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玄武区小学教师招聘合格人员总成绩</t>
    </r>
  </si>
  <si>
    <t xml:space="preserve">序号</t>
  </si>
  <si>
    <t xml:space="preserve">准考证号</t>
  </si>
  <si>
    <t xml:space="preserve">主管部门</t>
  </si>
  <si>
    <t xml:space="preserve">招聘单位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综合       排名</t>
  </si>
  <si>
    <t xml:space="preserve">岗位名称</t>
  </si>
  <si>
    <t xml:space="preserve">岗位类别</t>
  </si>
  <si>
    <t xml:space="preserve">2019X001</t>
  </si>
  <si>
    <t xml:space="preserve">玄武区教育局</t>
  </si>
  <si>
    <t xml:space="preserve">小学</t>
  </si>
  <si>
    <t xml:space="preserve">科学</t>
  </si>
  <si>
    <t xml:space="preserve">专业技术</t>
  </si>
  <si>
    <t xml:space="preserve">2019X002</t>
  </si>
  <si>
    <t xml:space="preserve">2019X008</t>
  </si>
  <si>
    <t xml:space="preserve">2019X003</t>
  </si>
  <si>
    <t xml:space="preserve">2019X005</t>
  </si>
  <si>
    <t xml:space="preserve">2019X004</t>
  </si>
  <si>
    <t xml:space="preserve">2019X007</t>
  </si>
  <si>
    <t xml:space="preserve">2019X009</t>
  </si>
  <si>
    <t xml:space="preserve">2019X006</t>
  </si>
  <si>
    <t xml:space="preserve">2019X011</t>
  </si>
  <si>
    <t xml:space="preserve">美术</t>
  </si>
  <si>
    <t xml:space="preserve">2019X010</t>
  </si>
  <si>
    <t xml:space="preserve">2019X012</t>
  </si>
  <si>
    <t xml:space="preserve">2019X015</t>
  </si>
  <si>
    <t xml:space="preserve">特殊教育</t>
  </si>
  <si>
    <t xml:space="preserve">2019X016</t>
  </si>
  <si>
    <t xml:space="preserve">2019X017</t>
  </si>
  <si>
    <t xml:space="preserve">2019X013</t>
  </si>
  <si>
    <t xml:space="preserve">2019X014</t>
  </si>
  <si>
    <t xml:space="preserve">2019X019</t>
  </si>
  <si>
    <t xml:space="preserve">体育</t>
  </si>
  <si>
    <t xml:space="preserve">2019X023</t>
  </si>
  <si>
    <t xml:space="preserve">2019X028</t>
  </si>
  <si>
    <t xml:space="preserve">2019X030</t>
  </si>
  <si>
    <t xml:space="preserve">2019X020</t>
  </si>
  <si>
    <t xml:space="preserve">2019X021</t>
  </si>
  <si>
    <t xml:space="preserve">2019X031</t>
  </si>
  <si>
    <t xml:space="preserve">2019X029</t>
  </si>
  <si>
    <t xml:space="preserve">2019X026</t>
  </si>
  <si>
    <t xml:space="preserve">2019X024</t>
  </si>
  <si>
    <t xml:space="preserve">2019X032</t>
  </si>
  <si>
    <t xml:space="preserve">信息技术</t>
  </si>
  <si>
    <t xml:space="preserve">2019X034</t>
  </si>
  <si>
    <t xml:space="preserve">2019X035</t>
  </si>
  <si>
    <t xml:space="preserve">2019X033</t>
  </si>
  <si>
    <t xml:space="preserve">2019X037</t>
  </si>
  <si>
    <t xml:space="preserve">2019X036</t>
  </si>
  <si>
    <t xml:space="preserve">2019X038</t>
  </si>
  <si>
    <t xml:space="preserve">音乐</t>
  </si>
  <si>
    <t xml:space="preserve">2019X039</t>
  </si>
  <si>
    <t xml:space="preserve">2019X042</t>
  </si>
  <si>
    <t xml:space="preserve">2019X043</t>
  </si>
  <si>
    <t xml:space="preserve">2019X045</t>
  </si>
  <si>
    <t xml:space="preserve">2019X040</t>
  </si>
  <si>
    <t xml:space="preserve">2019X048</t>
  </si>
  <si>
    <t xml:space="preserve">2019X041</t>
  </si>
  <si>
    <t xml:space="preserve">2019X044</t>
  </si>
  <si>
    <t xml:space="preserve">2019X050</t>
  </si>
  <si>
    <t xml:space="preserve">英语</t>
  </si>
  <si>
    <t xml:space="preserve">2019X054</t>
  </si>
  <si>
    <t xml:space="preserve">2019X053</t>
  </si>
  <si>
    <t xml:space="preserve">2019X055</t>
  </si>
  <si>
    <t xml:space="preserve">2019X051</t>
  </si>
  <si>
    <t xml:space="preserve">2019X058</t>
  </si>
  <si>
    <t xml:space="preserve">2019X066</t>
  </si>
  <si>
    <t xml:space="preserve">2019X060</t>
  </si>
  <si>
    <t xml:space="preserve">2019X057</t>
  </si>
  <si>
    <t xml:space="preserve">2019X065</t>
  </si>
  <si>
    <t xml:space="preserve">2019X059</t>
  </si>
  <si>
    <t xml:space="preserve">2019X070</t>
  </si>
  <si>
    <t xml:space="preserve">2019X067</t>
  </si>
  <si>
    <t xml:space="preserve">2019X062</t>
  </si>
  <si>
    <t xml:space="preserve">2019X073</t>
  </si>
  <si>
    <t xml:space="preserve">2019X072</t>
  </si>
  <si>
    <t xml:space="preserve">2019X056</t>
  </si>
  <si>
    <t xml:space="preserve">2019X061</t>
  </si>
  <si>
    <t xml:space="preserve">2019X077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9X076</t>
  </si>
  <si>
    <t xml:space="preserve">2019X074</t>
  </si>
  <si>
    <t xml:space="preserve">2019X094</t>
  </si>
  <si>
    <t xml:space="preserve">2019X081</t>
  </si>
  <si>
    <t xml:space="preserve">2019X089</t>
  </si>
  <si>
    <t xml:space="preserve">2019X078</t>
  </si>
  <si>
    <t xml:space="preserve">2019X075</t>
  </si>
  <si>
    <t xml:space="preserve">2019X101</t>
  </si>
  <si>
    <t xml:space="preserve">2019X100</t>
  </si>
  <si>
    <t xml:space="preserve">2019X087</t>
  </si>
  <si>
    <t xml:space="preserve">2019X079</t>
  </si>
  <si>
    <t xml:space="preserve">2019X085</t>
  </si>
  <si>
    <t xml:space="preserve">2019X090</t>
  </si>
  <si>
    <t xml:space="preserve">2019X083</t>
  </si>
  <si>
    <t xml:space="preserve">2019X095</t>
  </si>
  <si>
    <t xml:space="preserve">2019X092</t>
  </si>
  <si>
    <t xml:space="preserve">2019X098</t>
  </si>
  <si>
    <t xml:space="preserve">2019X091</t>
  </si>
  <si>
    <t xml:space="preserve">2019X099</t>
  </si>
  <si>
    <t xml:space="preserve">2019X093</t>
  </si>
  <si>
    <t xml:space="preserve">2019X097</t>
  </si>
  <si>
    <t xml:space="preserve">2019X086</t>
  </si>
  <si>
    <t xml:space="preserve">2019X082</t>
  </si>
  <si>
    <t xml:space="preserve">2019X096</t>
  </si>
  <si>
    <t xml:space="preserve">2019X11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9X113</t>
  </si>
  <si>
    <t xml:space="preserve">2019X114</t>
  </si>
  <si>
    <t xml:space="preserve">2019X112</t>
  </si>
  <si>
    <t xml:space="preserve">2019X121</t>
  </si>
  <si>
    <t xml:space="preserve">2019X105</t>
  </si>
  <si>
    <t xml:space="preserve">2019X110</t>
  </si>
  <si>
    <t xml:space="preserve">2019X122</t>
  </si>
  <si>
    <t xml:space="preserve">2019X123</t>
  </si>
  <si>
    <t xml:space="preserve">2019X116</t>
  </si>
  <si>
    <t xml:space="preserve">2019X111</t>
  </si>
  <si>
    <t xml:space="preserve">2019X106</t>
  </si>
  <si>
    <t xml:space="preserve">2019X115</t>
  </si>
  <si>
    <t xml:space="preserve">2019X117</t>
  </si>
  <si>
    <t xml:space="preserve">2019X120</t>
  </si>
  <si>
    <t xml:space="preserve">2019X109</t>
  </si>
  <si>
    <t xml:space="preserve">2019X128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9X130</t>
  </si>
  <si>
    <t xml:space="preserve">2019X140</t>
  </si>
  <si>
    <t xml:space="preserve">2019X125</t>
  </si>
  <si>
    <t xml:space="preserve">2019X133</t>
  </si>
  <si>
    <t xml:space="preserve">2019X126</t>
  </si>
  <si>
    <t xml:space="preserve">2019X142</t>
  </si>
  <si>
    <t xml:space="preserve">2019X129</t>
  </si>
  <si>
    <t xml:space="preserve">2019X144</t>
  </si>
  <si>
    <t xml:space="preserve">2019X145</t>
  </si>
  <si>
    <t xml:space="preserve">2019X138</t>
  </si>
  <si>
    <t xml:space="preserve">2019X127</t>
  </si>
  <si>
    <t xml:space="preserve">2019X135</t>
  </si>
  <si>
    <t xml:space="preserve">2019X136</t>
  </si>
  <si>
    <t xml:space="preserve">2019X134</t>
  </si>
  <si>
    <t xml:space="preserve">2019X137</t>
  </si>
  <si>
    <t xml:space="preserve">2019X143</t>
  </si>
  <si>
    <t xml:space="preserve">2019X131</t>
  </si>
  <si>
    <t xml:space="preserve">2019X147</t>
  </si>
  <si>
    <t xml:space="preserve">2019X146</t>
  </si>
  <si>
    <t xml:space="preserve">2019X139</t>
  </si>
  <si>
    <t xml:space="preserve">2019X132</t>
  </si>
  <si>
    <t xml:space="preserve">2019X141</t>
  </si>
  <si>
    <t xml:space="preserve">2019X154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9X162</t>
  </si>
  <si>
    <t xml:space="preserve">2019X155</t>
  </si>
  <si>
    <t xml:space="preserve">2019X150</t>
  </si>
  <si>
    <t xml:space="preserve">2019X171</t>
  </si>
  <si>
    <t xml:space="preserve">2019X170</t>
  </si>
  <si>
    <t xml:space="preserve">2019X156</t>
  </si>
  <si>
    <t xml:space="preserve">2019X160</t>
  </si>
  <si>
    <t xml:space="preserve">2019X153</t>
  </si>
  <si>
    <t xml:space="preserve">2019X163</t>
  </si>
  <si>
    <t xml:space="preserve">2019X149</t>
  </si>
  <si>
    <t xml:space="preserve">2019X158</t>
  </si>
  <si>
    <t xml:space="preserve">2019X168</t>
  </si>
  <si>
    <t xml:space="preserve">2019X157</t>
  </si>
  <si>
    <t xml:space="preserve">2019X166</t>
  </si>
  <si>
    <t xml:space="preserve">2019X164</t>
  </si>
  <si>
    <t xml:space="preserve">2019X165</t>
  </si>
  <si>
    <t xml:space="preserve">2019X167</t>
  </si>
  <si>
    <t xml:space="preserve">2019X177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9X189</t>
  </si>
  <si>
    <t xml:space="preserve">2019X173</t>
  </si>
  <si>
    <t xml:space="preserve">2019X185</t>
  </si>
  <si>
    <t xml:space="preserve">2019X182</t>
  </si>
  <si>
    <t xml:space="preserve">2019X172</t>
  </si>
  <si>
    <t xml:space="preserve">2019X180</t>
  </si>
  <si>
    <t xml:space="preserve">2019X187</t>
  </si>
  <si>
    <t xml:space="preserve">2019X183</t>
  </si>
  <si>
    <t xml:space="preserve">2019X194</t>
  </si>
  <si>
    <t xml:space="preserve">2019X186</t>
  </si>
  <si>
    <t xml:space="preserve">2019X193</t>
  </si>
  <si>
    <t xml:space="preserve">2019X184</t>
  </si>
  <si>
    <t xml:space="preserve">2019X192</t>
  </si>
  <si>
    <t xml:space="preserve">2019X191</t>
  </si>
  <si>
    <t xml:space="preserve">2019X175</t>
  </si>
  <si>
    <t xml:space="preserve">2019X188</t>
  </si>
  <si>
    <t xml:space="preserve">2019X178</t>
  </si>
  <si>
    <t xml:space="preserve">2019X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2" width="10.24"/>
    <col collapsed="false" customWidth="true" hidden="false" outlineLevel="0" max="8" min="8" style="2" width="9.5"/>
    <col collapsed="false" customWidth="true" hidden="false" outlineLevel="0" max="9" min="9" style="2" width="10.87"/>
    <col collapsed="false" customWidth="true" hidden="false" outlineLevel="0" max="10" min="10" style="2" width="9.75"/>
    <col collapsed="false" customWidth="true" hidden="false" outlineLevel="0" max="11" min="11" style="2" width="8.5"/>
    <col collapsed="false" customWidth="true" hidden="false" outlineLevel="0" max="12" min="12" style="1" width="7.74"/>
    <col collapsed="false" customWidth="true" hidden="false" outlineLevel="0" max="16" min="13" style="3" width="8.99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5" t="s">
        <v>11</v>
      </c>
    </row>
    <row r="3" customFormat="false" ht="30.75" hidden="false" customHeight="true" outlineLevel="0" collapsed="false">
      <c r="A3" s="5"/>
      <c r="B3" s="5"/>
      <c r="C3" s="5"/>
      <c r="D3" s="5"/>
      <c r="E3" s="5" t="s">
        <v>12</v>
      </c>
      <c r="F3" s="5" t="s">
        <v>13</v>
      </c>
      <c r="G3" s="6"/>
      <c r="H3" s="6"/>
      <c r="I3" s="6"/>
      <c r="J3" s="6"/>
      <c r="K3" s="6"/>
      <c r="L3" s="5"/>
    </row>
    <row r="4" customFormat="false" ht="26.2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11" t="n">
        <v>76.875</v>
      </c>
      <c r="H4" s="11" t="n">
        <v>86.6</v>
      </c>
      <c r="I4" s="11" t="n">
        <v>79.3</v>
      </c>
      <c r="J4" s="12" t="n">
        <f aca="false">ROUND(H4*0.6+I4*0.4,2)</f>
        <v>83.68</v>
      </c>
      <c r="K4" s="11" t="n">
        <f aca="false">ROUND(G4*0.3+J4*0.7,2)</f>
        <v>81.64</v>
      </c>
      <c r="L4" s="7" t="n">
        <v>1</v>
      </c>
    </row>
    <row r="5" customFormat="false" ht="26.25" hidden="false" customHeight="true" outlineLevel="0" collapsed="false">
      <c r="A5" s="7" t="n">
        <v>2</v>
      </c>
      <c r="B5" s="8" t="s">
        <v>19</v>
      </c>
      <c r="C5" s="9" t="s">
        <v>15</v>
      </c>
      <c r="D5" s="9" t="s">
        <v>16</v>
      </c>
      <c r="E5" s="10" t="s">
        <v>17</v>
      </c>
      <c r="F5" s="9" t="s">
        <v>18</v>
      </c>
      <c r="G5" s="11" t="n">
        <v>73.75</v>
      </c>
      <c r="H5" s="11" t="n">
        <v>86.8</v>
      </c>
      <c r="I5" s="11" t="n">
        <v>77.2</v>
      </c>
      <c r="J5" s="12" t="n">
        <f aca="false">ROUND(H5*0.6+I5*0.4,2)</f>
        <v>82.96</v>
      </c>
      <c r="K5" s="11" t="n">
        <f aca="false">ROUND(G5*0.3+J5*0.7,2)</f>
        <v>80.2</v>
      </c>
      <c r="L5" s="7" t="n">
        <v>2</v>
      </c>
    </row>
    <row r="6" customFormat="false" ht="26.25" hidden="false" customHeight="true" outlineLevel="0" collapsed="false">
      <c r="A6" s="7" t="n">
        <v>3</v>
      </c>
      <c r="B6" s="8" t="s">
        <v>20</v>
      </c>
      <c r="C6" s="9" t="s">
        <v>15</v>
      </c>
      <c r="D6" s="9" t="s">
        <v>16</v>
      </c>
      <c r="E6" s="10" t="s">
        <v>17</v>
      </c>
      <c r="F6" s="9" t="s">
        <v>18</v>
      </c>
      <c r="G6" s="11" t="n">
        <v>68.75</v>
      </c>
      <c r="H6" s="11" t="n">
        <v>81.6</v>
      </c>
      <c r="I6" s="11" t="n">
        <v>73.6</v>
      </c>
      <c r="J6" s="12" t="n">
        <f aca="false">ROUND(H6*0.6+I6*0.4,2)</f>
        <v>78.4</v>
      </c>
      <c r="K6" s="11" t="n">
        <f aca="false">ROUND(G6*0.3+J6*0.7,2)</f>
        <v>75.51</v>
      </c>
      <c r="L6" s="7" t="n">
        <v>3</v>
      </c>
    </row>
    <row r="7" customFormat="false" ht="26.25" hidden="false" customHeight="true" outlineLevel="0" collapsed="false">
      <c r="A7" s="7" t="n">
        <v>4</v>
      </c>
      <c r="B7" s="8" t="s">
        <v>21</v>
      </c>
      <c r="C7" s="9" t="s">
        <v>15</v>
      </c>
      <c r="D7" s="9" t="s">
        <v>16</v>
      </c>
      <c r="E7" s="10" t="s">
        <v>17</v>
      </c>
      <c r="F7" s="9" t="s">
        <v>18</v>
      </c>
      <c r="G7" s="11" t="n">
        <v>71.875</v>
      </c>
      <c r="H7" s="11" t="n">
        <v>75.6</v>
      </c>
      <c r="I7" s="11" t="n">
        <v>78.8</v>
      </c>
      <c r="J7" s="12" t="n">
        <f aca="false">ROUND(H7*0.6+I7*0.4,2)</f>
        <v>76.88</v>
      </c>
      <c r="K7" s="11" t="n">
        <f aca="false">ROUND(G7*0.3+J7*0.7,2)</f>
        <v>75.38</v>
      </c>
      <c r="L7" s="7" t="n">
        <v>4</v>
      </c>
    </row>
    <row r="8" customFormat="false" ht="26.25" hidden="false" customHeight="true" outlineLevel="0" collapsed="false">
      <c r="A8" s="7" t="n">
        <v>5</v>
      </c>
      <c r="B8" s="8" t="s">
        <v>22</v>
      </c>
      <c r="C8" s="9" t="s">
        <v>15</v>
      </c>
      <c r="D8" s="9" t="s">
        <v>16</v>
      </c>
      <c r="E8" s="10" t="s">
        <v>17</v>
      </c>
      <c r="F8" s="9" t="s">
        <v>18</v>
      </c>
      <c r="G8" s="11" t="n">
        <v>70</v>
      </c>
      <c r="H8" s="11" t="n">
        <v>77</v>
      </c>
      <c r="I8" s="11" t="n">
        <v>78.3</v>
      </c>
      <c r="J8" s="12" t="n">
        <f aca="false">ROUND(H8*0.6+I8*0.4,2)</f>
        <v>77.52</v>
      </c>
      <c r="K8" s="11" t="n">
        <f aca="false">ROUND(G8*0.3+J8*0.7,2)</f>
        <v>75.26</v>
      </c>
      <c r="L8" s="7" t="n">
        <v>5</v>
      </c>
    </row>
    <row r="9" customFormat="false" ht="26.25" hidden="false" customHeight="true" outlineLevel="0" collapsed="false">
      <c r="A9" s="7" t="n">
        <v>6</v>
      </c>
      <c r="B9" s="8" t="s">
        <v>23</v>
      </c>
      <c r="C9" s="9" t="s">
        <v>15</v>
      </c>
      <c r="D9" s="9" t="s">
        <v>16</v>
      </c>
      <c r="E9" s="10" t="s">
        <v>17</v>
      </c>
      <c r="F9" s="9" t="s">
        <v>18</v>
      </c>
      <c r="G9" s="11" t="n">
        <v>71.25</v>
      </c>
      <c r="H9" s="11" t="n">
        <v>80.6</v>
      </c>
      <c r="I9" s="11" t="n">
        <v>70</v>
      </c>
      <c r="J9" s="12" t="n">
        <f aca="false">ROUND(H9*0.6+I9*0.4,2)</f>
        <v>76.36</v>
      </c>
      <c r="K9" s="11" t="n">
        <f aca="false">ROUND(G9*0.3+J9*0.7,2)</f>
        <v>74.83</v>
      </c>
      <c r="L9" s="7" t="n">
        <v>6</v>
      </c>
    </row>
    <row r="10" customFormat="false" ht="26.25" hidden="false" customHeight="true" outlineLevel="0" collapsed="false">
      <c r="A10" s="7" t="n">
        <v>7</v>
      </c>
      <c r="B10" s="8" t="s">
        <v>24</v>
      </c>
      <c r="C10" s="9" t="s">
        <v>15</v>
      </c>
      <c r="D10" s="9" t="s">
        <v>16</v>
      </c>
      <c r="E10" s="10" t="s">
        <v>17</v>
      </c>
      <c r="F10" s="9" t="s">
        <v>18</v>
      </c>
      <c r="G10" s="11" t="n">
        <v>69.375</v>
      </c>
      <c r="H10" s="11" t="n">
        <v>77.4</v>
      </c>
      <c r="I10" s="11" t="n">
        <v>70</v>
      </c>
      <c r="J10" s="12" t="n">
        <f aca="false">ROUND(H10*0.6+I10*0.4,2)</f>
        <v>74.44</v>
      </c>
      <c r="K10" s="11" t="n">
        <f aca="false">ROUND(G10*0.3+J10*0.7,2)</f>
        <v>72.92</v>
      </c>
      <c r="L10" s="7" t="n">
        <v>7</v>
      </c>
    </row>
    <row r="11" customFormat="false" ht="26.25" hidden="false" customHeight="true" outlineLevel="0" collapsed="false">
      <c r="A11" s="7" t="n">
        <v>8</v>
      </c>
      <c r="B11" s="8" t="s">
        <v>25</v>
      </c>
      <c r="C11" s="9" t="s">
        <v>15</v>
      </c>
      <c r="D11" s="9" t="s">
        <v>16</v>
      </c>
      <c r="E11" s="10" t="s">
        <v>17</v>
      </c>
      <c r="F11" s="9" t="s">
        <v>18</v>
      </c>
      <c r="G11" s="12" t="n">
        <v>68.75</v>
      </c>
      <c r="H11" s="12" t="n">
        <v>76.6</v>
      </c>
      <c r="I11" s="12" t="n">
        <v>62.6</v>
      </c>
      <c r="J11" s="12" t="n">
        <f aca="false">ROUND(H11*0.6+I11*0.4,2)</f>
        <v>71</v>
      </c>
      <c r="K11" s="11" t="n">
        <f aca="false">ROUND(G11*0.3+J11*0.7,2)</f>
        <v>70.33</v>
      </c>
      <c r="L11" s="7" t="n">
        <v>8</v>
      </c>
    </row>
    <row r="12" customFormat="false" ht="26.25" hidden="false" customHeight="true" outlineLevel="0" collapsed="false">
      <c r="A12" s="7" t="n">
        <v>9</v>
      </c>
      <c r="B12" s="8" t="s">
        <v>26</v>
      </c>
      <c r="C12" s="9" t="s">
        <v>15</v>
      </c>
      <c r="D12" s="9" t="s">
        <v>16</v>
      </c>
      <c r="E12" s="10" t="s">
        <v>17</v>
      </c>
      <c r="F12" s="9" t="s">
        <v>18</v>
      </c>
      <c r="G12" s="11" t="n">
        <v>69.375</v>
      </c>
      <c r="H12" s="11" t="n">
        <v>74.6</v>
      </c>
      <c r="I12" s="11" t="n">
        <v>63.4</v>
      </c>
      <c r="J12" s="12" t="n">
        <f aca="false">ROUND(H12*0.6+I12*0.4,2)</f>
        <v>70.12</v>
      </c>
      <c r="K12" s="11" t="n">
        <f aca="false">ROUND(G12*0.3+J12*0.7,2)</f>
        <v>69.9</v>
      </c>
      <c r="L12" s="7" t="n">
        <v>9</v>
      </c>
    </row>
    <row r="13" customFormat="false" ht="26.25" hidden="false" customHeight="true" outlineLevel="0" collapsed="false">
      <c r="A13" s="7" t="n">
        <v>10</v>
      </c>
      <c r="B13" s="8" t="s">
        <v>27</v>
      </c>
      <c r="C13" s="9" t="s">
        <v>15</v>
      </c>
      <c r="D13" s="9" t="s">
        <v>16</v>
      </c>
      <c r="E13" s="10" t="s">
        <v>28</v>
      </c>
      <c r="F13" s="9" t="s">
        <v>18</v>
      </c>
      <c r="G13" s="12" t="n">
        <v>59.375</v>
      </c>
      <c r="H13" s="12" t="n">
        <v>76.6</v>
      </c>
      <c r="I13" s="12" t="n">
        <v>82.8</v>
      </c>
      <c r="J13" s="12" t="n">
        <f aca="false">ROUND(H13*0.6+I13*0.4,2)</f>
        <v>79.08</v>
      </c>
      <c r="K13" s="11" t="n">
        <f aca="false">ROUND(G13*0.3+J13*0.7,2)</f>
        <v>73.17</v>
      </c>
      <c r="L13" s="7" t="n">
        <v>1</v>
      </c>
    </row>
    <row r="14" customFormat="false" ht="26.25" hidden="false" customHeight="true" outlineLevel="0" collapsed="false">
      <c r="A14" s="7" t="n">
        <v>11</v>
      </c>
      <c r="B14" s="8" t="s">
        <v>29</v>
      </c>
      <c r="C14" s="9" t="s">
        <v>15</v>
      </c>
      <c r="D14" s="9" t="s">
        <v>16</v>
      </c>
      <c r="E14" s="10" t="s">
        <v>28</v>
      </c>
      <c r="F14" s="9" t="s">
        <v>18</v>
      </c>
      <c r="G14" s="11" t="n">
        <v>60.625</v>
      </c>
      <c r="H14" s="11" t="n">
        <v>79.8</v>
      </c>
      <c r="I14" s="11" t="n">
        <v>72</v>
      </c>
      <c r="J14" s="12" t="n">
        <f aca="false">ROUND(H14*0.6+I14*0.4,2)</f>
        <v>76.68</v>
      </c>
      <c r="K14" s="11" t="n">
        <f aca="false">ROUND(G14*0.3+J14*0.7,2)</f>
        <v>71.86</v>
      </c>
      <c r="L14" s="7" t="n">
        <v>2</v>
      </c>
    </row>
    <row r="15" customFormat="false" ht="26.25" hidden="false" customHeight="true" outlineLevel="0" collapsed="false">
      <c r="A15" s="7" t="n">
        <v>12</v>
      </c>
      <c r="B15" s="8" t="s">
        <v>30</v>
      </c>
      <c r="C15" s="9" t="s">
        <v>15</v>
      </c>
      <c r="D15" s="9" t="s">
        <v>16</v>
      </c>
      <c r="E15" s="10" t="s">
        <v>28</v>
      </c>
      <c r="F15" s="9" t="s">
        <v>18</v>
      </c>
      <c r="G15" s="12" t="n">
        <v>58.75</v>
      </c>
      <c r="H15" s="12" t="n">
        <v>72.8</v>
      </c>
      <c r="I15" s="12" t="n">
        <v>83</v>
      </c>
      <c r="J15" s="12" t="n">
        <f aca="false">ROUND(H15*0.6+I15*0.4,2)</f>
        <v>76.88</v>
      </c>
      <c r="K15" s="11" t="n">
        <f aca="false">ROUND(G15*0.3+J15*0.7,2)</f>
        <v>71.44</v>
      </c>
      <c r="L15" s="7" t="n">
        <v>3</v>
      </c>
    </row>
    <row r="16" customFormat="false" ht="26.25" hidden="false" customHeight="true" outlineLevel="0" collapsed="false">
      <c r="A16" s="7" t="n">
        <v>13</v>
      </c>
      <c r="B16" s="8" t="s">
        <v>31</v>
      </c>
      <c r="C16" s="9" t="s">
        <v>15</v>
      </c>
      <c r="D16" s="9" t="s">
        <v>16</v>
      </c>
      <c r="E16" s="10" t="s">
        <v>32</v>
      </c>
      <c r="F16" s="9" t="s">
        <v>18</v>
      </c>
      <c r="G16" s="12" t="n">
        <v>73.3333333333333</v>
      </c>
      <c r="H16" s="12" t="n">
        <v>78</v>
      </c>
      <c r="I16" s="12" t="n">
        <v>83.4</v>
      </c>
      <c r="J16" s="12" t="n">
        <f aca="false">ROUND(H16*0.8+I16*0.2,2)</f>
        <v>79.08</v>
      </c>
      <c r="K16" s="11" t="n">
        <f aca="false">ROUND(G16*0.3+J16*0.7,2)</f>
        <v>77.36</v>
      </c>
      <c r="L16" s="7" t="n">
        <v>1</v>
      </c>
    </row>
    <row r="17" customFormat="false" ht="26.25" hidden="false" customHeight="true" outlineLevel="0" collapsed="false">
      <c r="A17" s="7" t="n">
        <v>14</v>
      </c>
      <c r="B17" s="8" t="s">
        <v>33</v>
      </c>
      <c r="C17" s="9" t="s">
        <v>15</v>
      </c>
      <c r="D17" s="9" t="s">
        <v>16</v>
      </c>
      <c r="E17" s="10" t="s">
        <v>32</v>
      </c>
      <c r="F17" s="9" t="s">
        <v>18</v>
      </c>
      <c r="G17" s="12" t="n">
        <v>68.3333333333333</v>
      </c>
      <c r="H17" s="12" t="n">
        <v>81.4</v>
      </c>
      <c r="I17" s="12" t="n">
        <v>76.4</v>
      </c>
      <c r="J17" s="12" t="n">
        <f aca="false">ROUND(H17*0.8+I17*0.2,2)</f>
        <v>80.4</v>
      </c>
      <c r="K17" s="11" t="n">
        <f aca="false">ROUND(G17*0.3+J17*0.7,2)</f>
        <v>76.78</v>
      </c>
      <c r="L17" s="7" t="n">
        <v>2</v>
      </c>
    </row>
    <row r="18" customFormat="false" ht="26.25" hidden="false" customHeight="true" outlineLevel="0" collapsed="false">
      <c r="A18" s="7" t="n">
        <v>15</v>
      </c>
      <c r="B18" s="8" t="s">
        <v>34</v>
      </c>
      <c r="C18" s="9" t="s">
        <v>15</v>
      </c>
      <c r="D18" s="9" t="s">
        <v>16</v>
      </c>
      <c r="E18" s="10" t="s">
        <v>32</v>
      </c>
      <c r="F18" s="9" t="s">
        <v>18</v>
      </c>
      <c r="G18" s="12" t="n">
        <v>68.3333333333333</v>
      </c>
      <c r="H18" s="12" t="n">
        <v>78.8</v>
      </c>
      <c r="I18" s="12" t="n">
        <v>73.8</v>
      </c>
      <c r="J18" s="12" t="n">
        <f aca="false">ROUND(H18*0.8+I18*0.2,2)</f>
        <v>77.8</v>
      </c>
      <c r="K18" s="11" t="n">
        <f aca="false">ROUND(G18*0.3+J18*0.7,2)</f>
        <v>74.96</v>
      </c>
      <c r="L18" s="7" t="n">
        <v>3</v>
      </c>
    </row>
    <row r="19" customFormat="false" ht="26.25" hidden="false" customHeight="true" outlineLevel="0" collapsed="false">
      <c r="A19" s="7" t="n">
        <v>16</v>
      </c>
      <c r="B19" s="8" t="s">
        <v>35</v>
      </c>
      <c r="C19" s="9" t="s">
        <v>15</v>
      </c>
      <c r="D19" s="9" t="s">
        <v>16</v>
      </c>
      <c r="E19" s="10" t="s">
        <v>32</v>
      </c>
      <c r="F19" s="9" t="s">
        <v>18</v>
      </c>
      <c r="G19" s="12" t="n">
        <v>76.6666666666667</v>
      </c>
      <c r="H19" s="12" t="n">
        <v>73</v>
      </c>
      <c r="I19" s="12" t="n">
        <v>73.8</v>
      </c>
      <c r="J19" s="12" t="n">
        <f aca="false">ROUND(H19*0.8+I19*0.2,2)</f>
        <v>73.16</v>
      </c>
      <c r="K19" s="11" t="n">
        <f aca="false">ROUND(G19*0.3+J19*0.7,2)</f>
        <v>74.21</v>
      </c>
      <c r="L19" s="7" t="n">
        <v>4</v>
      </c>
    </row>
    <row r="20" customFormat="false" ht="26.25" hidden="false" customHeight="true" outlineLevel="0" collapsed="false">
      <c r="A20" s="7" t="n">
        <v>17</v>
      </c>
      <c r="B20" s="8" t="s">
        <v>36</v>
      </c>
      <c r="C20" s="9" t="s">
        <v>15</v>
      </c>
      <c r="D20" s="9" t="s">
        <v>16</v>
      </c>
      <c r="E20" s="10" t="s">
        <v>32</v>
      </c>
      <c r="F20" s="9" t="s">
        <v>18</v>
      </c>
      <c r="G20" s="12" t="n">
        <v>76.6666666666667</v>
      </c>
      <c r="H20" s="12" t="n">
        <v>69.2</v>
      </c>
      <c r="I20" s="12" t="n">
        <v>68.6</v>
      </c>
      <c r="J20" s="12" t="n">
        <f aca="false">ROUND(H20*0.8+I20*0.2,2)</f>
        <v>69.08</v>
      </c>
      <c r="K20" s="11" t="n">
        <f aca="false">ROUND(G20*0.3+J20*0.7,2)</f>
        <v>71.36</v>
      </c>
      <c r="L20" s="7" t="n">
        <v>5</v>
      </c>
    </row>
    <row r="21" customFormat="false" ht="26.25" hidden="false" customHeight="true" outlineLevel="0" collapsed="false">
      <c r="A21" s="7" t="n">
        <v>18</v>
      </c>
      <c r="B21" s="8" t="s">
        <v>37</v>
      </c>
      <c r="C21" s="9" t="s">
        <v>15</v>
      </c>
      <c r="D21" s="9" t="s">
        <v>16</v>
      </c>
      <c r="E21" s="10" t="s">
        <v>38</v>
      </c>
      <c r="F21" s="9" t="s">
        <v>18</v>
      </c>
      <c r="G21" s="12" t="n">
        <v>73.75</v>
      </c>
      <c r="H21" s="12" t="n">
        <v>85.2</v>
      </c>
      <c r="I21" s="12" t="n">
        <v>88.8</v>
      </c>
      <c r="J21" s="12" t="n">
        <f aca="false">ROUND(H21*0.6+I21*0.4,2)</f>
        <v>86.64</v>
      </c>
      <c r="K21" s="11" t="n">
        <f aca="false">ROUND(G21*0.3+J21*0.7,2)</f>
        <v>82.77</v>
      </c>
      <c r="L21" s="7" t="n">
        <v>1</v>
      </c>
    </row>
    <row r="22" customFormat="false" ht="26.25" hidden="false" customHeight="true" outlineLevel="0" collapsed="false">
      <c r="A22" s="7" t="n">
        <v>19</v>
      </c>
      <c r="B22" s="8" t="s">
        <v>39</v>
      </c>
      <c r="C22" s="9" t="s">
        <v>15</v>
      </c>
      <c r="D22" s="9" t="s">
        <v>16</v>
      </c>
      <c r="E22" s="10" t="s">
        <v>38</v>
      </c>
      <c r="F22" s="9" t="s">
        <v>18</v>
      </c>
      <c r="G22" s="12" t="n">
        <v>66.25</v>
      </c>
      <c r="H22" s="12" t="n">
        <v>81.2</v>
      </c>
      <c r="I22" s="12" t="n">
        <v>88.6</v>
      </c>
      <c r="J22" s="12" t="n">
        <f aca="false">ROUND(H22*0.6+I22*0.4,2)</f>
        <v>84.16</v>
      </c>
      <c r="K22" s="11" t="n">
        <f aca="false">ROUND(G22*0.3+J22*0.7,2)</f>
        <v>78.79</v>
      </c>
      <c r="L22" s="7" t="n">
        <v>2</v>
      </c>
    </row>
    <row r="23" customFormat="false" ht="26.25" hidden="false" customHeight="true" outlineLevel="0" collapsed="false">
      <c r="A23" s="7" t="n">
        <v>20</v>
      </c>
      <c r="B23" s="8" t="s">
        <v>40</v>
      </c>
      <c r="C23" s="9" t="s">
        <v>15</v>
      </c>
      <c r="D23" s="9" t="s">
        <v>16</v>
      </c>
      <c r="E23" s="10" t="s">
        <v>38</v>
      </c>
      <c r="F23" s="9" t="s">
        <v>18</v>
      </c>
      <c r="G23" s="12" t="n">
        <v>61.875</v>
      </c>
      <c r="H23" s="12" t="n">
        <v>80.8</v>
      </c>
      <c r="I23" s="12" t="n">
        <v>84.8</v>
      </c>
      <c r="J23" s="12" t="n">
        <f aca="false">ROUND(H23*0.6+I23*0.4,2)</f>
        <v>82.4</v>
      </c>
      <c r="K23" s="11" t="n">
        <f aca="false">ROUND(G23*0.3+J23*0.7,2)</f>
        <v>76.24</v>
      </c>
      <c r="L23" s="7" t="n">
        <v>3</v>
      </c>
    </row>
    <row r="24" customFormat="false" ht="26.25" hidden="false" customHeight="true" outlineLevel="0" collapsed="false">
      <c r="A24" s="7" t="n">
        <v>21</v>
      </c>
      <c r="B24" s="8" t="s">
        <v>41</v>
      </c>
      <c r="C24" s="9" t="s">
        <v>15</v>
      </c>
      <c r="D24" s="9" t="s">
        <v>16</v>
      </c>
      <c r="E24" s="10" t="s">
        <v>38</v>
      </c>
      <c r="F24" s="9" t="s">
        <v>18</v>
      </c>
      <c r="G24" s="12" t="n">
        <v>60.625</v>
      </c>
      <c r="H24" s="12" t="n">
        <v>77</v>
      </c>
      <c r="I24" s="12" t="n">
        <v>83.2</v>
      </c>
      <c r="J24" s="12" t="n">
        <f aca="false">ROUND(H24*0.6+I24*0.4,2)</f>
        <v>79.48</v>
      </c>
      <c r="K24" s="11" t="n">
        <f aca="false">ROUND(G24*0.3+J24*0.7,2)</f>
        <v>73.82</v>
      </c>
      <c r="L24" s="7" t="n">
        <v>4</v>
      </c>
    </row>
    <row r="25" customFormat="false" ht="26.25" hidden="false" customHeight="true" outlineLevel="0" collapsed="false">
      <c r="A25" s="7" t="n">
        <v>22</v>
      </c>
      <c r="B25" s="8" t="s">
        <v>42</v>
      </c>
      <c r="C25" s="9" t="s">
        <v>15</v>
      </c>
      <c r="D25" s="9" t="s">
        <v>16</v>
      </c>
      <c r="E25" s="10" t="s">
        <v>38</v>
      </c>
      <c r="F25" s="9" t="s">
        <v>18</v>
      </c>
      <c r="G25" s="12" t="n">
        <v>70.625</v>
      </c>
      <c r="H25" s="12" t="n">
        <v>80.4</v>
      </c>
      <c r="I25" s="12" t="n">
        <v>67</v>
      </c>
      <c r="J25" s="12" t="n">
        <f aca="false">ROUND(H25*0.6+I25*0.4,2)</f>
        <v>75.04</v>
      </c>
      <c r="K25" s="11" t="n">
        <f aca="false">ROUND(G25*0.3+J25*0.7,2)</f>
        <v>73.72</v>
      </c>
      <c r="L25" s="7" t="n">
        <v>5</v>
      </c>
    </row>
    <row r="26" customFormat="false" ht="26.25" hidden="false" customHeight="true" outlineLevel="0" collapsed="false">
      <c r="A26" s="7" t="n">
        <v>23</v>
      </c>
      <c r="B26" s="8" t="s">
        <v>43</v>
      </c>
      <c r="C26" s="9" t="s">
        <v>15</v>
      </c>
      <c r="D26" s="9" t="s">
        <v>16</v>
      </c>
      <c r="E26" s="10" t="s">
        <v>38</v>
      </c>
      <c r="F26" s="9" t="s">
        <v>18</v>
      </c>
      <c r="G26" s="12" t="n">
        <v>70</v>
      </c>
      <c r="H26" s="12" t="n">
        <v>75.6</v>
      </c>
      <c r="I26" s="12" t="n">
        <v>73.8</v>
      </c>
      <c r="J26" s="12" t="n">
        <f aca="false">ROUND(H26*0.6+I26*0.4,2)</f>
        <v>74.88</v>
      </c>
      <c r="K26" s="11" t="n">
        <f aca="false">ROUND(G26*0.3+J26*0.7,2)</f>
        <v>73.42</v>
      </c>
      <c r="L26" s="7" t="n">
        <v>6</v>
      </c>
    </row>
    <row r="27" customFormat="false" ht="26.25" hidden="false" customHeight="true" outlineLevel="0" collapsed="false">
      <c r="A27" s="7" t="n">
        <v>24</v>
      </c>
      <c r="B27" s="8" t="s">
        <v>44</v>
      </c>
      <c r="C27" s="9" t="s">
        <v>15</v>
      </c>
      <c r="D27" s="9" t="s">
        <v>16</v>
      </c>
      <c r="E27" s="10" t="s">
        <v>38</v>
      </c>
      <c r="F27" s="9" t="s">
        <v>18</v>
      </c>
      <c r="G27" s="12" t="n">
        <v>60.625</v>
      </c>
      <c r="H27" s="12" t="n">
        <v>80.4</v>
      </c>
      <c r="I27" s="12" t="n">
        <v>65.8</v>
      </c>
      <c r="J27" s="12" t="n">
        <f aca="false">ROUND(H27*0.6+I27*0.4,2)</f>
        <v>74.56</v>
      </c>
      <c r="K27" s="11" t="n">
        <f aca="false">ROUND(G27*0.3+J27*0.7,2)</f>
        <v>70.38</v>
      </c>
      <c r="L27" s="7" t="n">
        <v>7</v>
      </c>
    </row>
    <row r="28" customFormat="false" ht="26.25" hidden="false" customHeight="true" outlineLevel="0" collapsed="false">
      <c r="A28" s="7" t="n">
        <v>25</v>
      </c>
      <c r="B28" s="8" t="s">
        <v>45</v>
      </c>
      <c r="C28" s="9" t="s">
        <v>15</v>
      </c>
      <c r="D28" s="9" t="s">
        <v>16</v>
      </c>
      <c r="E28" s="10" t="s">
        <v>38</v>
      </c>
      <c r="F28" s="9" t="s">
        <v>18</v>
      </c>
      <c r="G28" s="12" t="n">
        <v>60.625</v>
      </c>
      <c r="H28" s="12" t="n">
        <v>77</v>
      </c>
      <c r="I28" s="12" t="n">
        <v>64.8</v>
      </c>
      <c r="J28" s="12" t="n">
        <f aca="false">ROUND(H28*0.6+I28*0.4,2)</f>
        <v>72.12</v>
      </c>
      <c r="K28" s="11" t="n">
        <f aca="false">ROUND(G28*0.3+J28*0.7,2)</f>
        <v>68.67</v>
      </c>
      <c r="L28" s="7" t="n">
        <v>8</v>
      </c>
    </row>
    <row r="29" customFormat="false" ht="26.25" hidden="false" customHeight="true" outlineLevel="0" collapsed="false">
      <c r="A29" s="7" t="n">
        <v>26</v>
      </c>
      <c r="B29" s="8" t="s">
        <v>46</v>
      </c>
      <c r="C29" s="9" t="s">
        <v>15</v>
      </c>
      <c r="D29" s="9" t="s">
        <v>16</v>
      </c>
      <c r="E29" s="10" t="s">
        <v>38</v>
      </c>
      <c r="F29" s="9" t="s">
        <v>18</v>
      </c>
      <c r="G29" s="12" t="n">
        <v>65</v>
      </c>
      <c r="H29" s="12" t="n">
        <v>74</v>
      </c>
      <c r="I29" s="12" t="n">
        <v>64.2</v>
      </c>
      <c r="J29" s="12" t="n">
        <f aca="false">ROUND(H29*0.6+I29*0.4,2)</f>
        <v>70.08</v>
      </c>
      <c r="K29" s="11" t="n">
        <f aca="false">ROUND(G29*0.3+J29*0.7,2)</f>
        <v>68.56</v>
      </c>
      <c r="L29" s="7" t="n">
        <v>9</v>
      </c>
    </row>
    <row r="30" customFormat="false" ht="26.25" hidden="false" customHeight="true" outlineLevel="0" collapsed="false">
      <c r="A30" s="7" t="n">
        <v>27</v>
      </c>
      <c r="B30" s="8" t="s">
        <v>47</v>
      </c>
      <c r="C30" s="9" t="s">
        <v>15</v>
      </c>
      <c r="D30" s="9" t="s">
        <v>16</v>
      </c>
      <c r="E30" s="10" t="s">
        <v>38</v>
      </c>
      <c r="F30" s="9" t="s">
        <v>18</v>
      </c>
      <c r="G30" s="12" t="n">
        <v>65.625</v>
      </c>
      <c r="H30" s="12" t="n">
        <v>73</v>
      </c>
      <c r="I30" s="12" t="n">
        <v>64.4</v>
      </c>
      <c r="J30" s="12" t="n">
        <f aca="false">ROUND(H30*0.6+I30*0.4,2)</f>
        <v>69.56</v>
      </c>
      <c r="K30" s="11" t="n">
        <f aca="false">ROUND(G30*0.3+J30*0.7,2)</f>
        <v>68.38</v>
      </c>
      <c r="L30" s="7" t="n">
        <v>10</v>
      </c>
    </row>
    <row r="31" customFormat="false" ht="26.25" hidden="false" customHeight="true" outlineLevel="0" collapsed="false">
      <c r="A31" s="7" t="n">
        <v>28</v>
      </c>
      <c r="B31" s="8" t="s">
        <v>48</v>
      </c>
      <c r="C31" s="9" t="s">
        <v>15</v>
      </c>
      <c r="D31" s="9" t="s">
        <v>16</v>
      </c>
      <c r="E31" s="10" t="s">
        <v>49</v>
      </c>
      <c r="F31" s="9" t="s">
        <v>18</v>
      </c>
      <c r="G31" s="12" t="n">
        <v>76.25</v>
      </c>
      <c r="H31" s="11" t="n">
        <v>84.2</v>
      </c>
      <c r="I31" s="12" t="n">
        <v>84.4</v>
      </c>
      <c r="J31" s="12" t="n">
        <f aca="false">ROUND(H31*0.6+I31*0.4,2)</f>
        <v>84.28</v>
      </c>
      <c r="K31" s="11" t="n">
        <f aca="false">ROUND(G31*0.3+J31*0.7,2)</f>
        <v>81.87</v>
      </c>
      <c r="L31" s="7" t="n">
        <v>1</v>
      </c>
    </row>
    <row r="32" customFormat="false" ht="26.25" hidden="false" customHeight="true" outlineLevel="0" collapsed="false">
      <c r="A32" s="7" t="n">
        <v>29</v>
      </c>
      <c r="B32" s="8" t="s">
        <v>50</v>
      </c>
      <c r="C32" s="9" t="s">
        <v>15</v>
      </c>
      <c r="D32" s="9" t="s">
        <v>16</v>
      </c>
      <c r="E32" s="10" t="s">
        <v>49</v>
      </c>
      <c r="F32" s="9" t="s">
        <v>18</v>
      </c>
      <c r="G32" s="11" t="n">
        <v>68.75</v>
      </c>
      <c r="H32" s="11" t="n">
        <v>86.6</v>
      </c>
      <c r="I32" s="11" t="n">
        <v>84.8</v>
      </c>
      <c r="J32" s="12" t="n">
        <f aca="false">ROUND(H32*0.6+I32*0.4,2)</f>
        <v>85.88</v>
      </c>
      <c r="K32" s="11" t="n">
        <f aca="false">ROUND(G32*0.3+J32*0.7,2)</f>
        <v>80.74</v>
      </c>
      <c r="L32" s="7" t="n">
        <v>2</v>
      </c>
    </row>
    <row r="33" customFormat="false" ht="26.25" hidden="false" customHeight="true" outlineLevel="0" collapsed="false">
      <c r="A33" s="7" t="n">
        <v>30</v>
      </c>
      <c r="B33" s="8" t="s">
        <v>51</v>
      </c>
      <c r="C33" s="9" t="s">
        <v>15</v>
      </c>
      <c r="D33" s="9" t="s">
        <v>16</v>
      </c>
      <c r="E33" s="10" t="s">
        <v>49</v>
      </c>
      <c r="F33" s="9" t="s">
        <v>18</v>
      </c>
      <c r="G33" s="11" t="n">
        <v>68.125</v>
      </c>
      <c r="H33" s="11" t="n">
        <v>84.4</v>
      </c>
      <c r="I33" s="11" t="n">
        <v>86.8</v>
      </c>
      <c r="J33" s="12" t="n">
        <f aca="false">ROUND(H33*0.6+I33*0.4,2)</f>
        <v>85.36</v>
      </c>
      <c r="K33" s="11" t="n">
        <f aca="false">ROUND(G33*0.3+J33*0.7,2)</f>
        <v>80.19</v>
      </c>
      <c r="L33" s="7" t="n">
        <v>3</v>
      </c>
    </row>
    <row r="34" customFormat="false" ht="26.25" hidden="false" customHeight="true" outlineLevel="0" collapsed="false">
      <c r="A34" s="7" t="n">
        <v>31</v>
      </c>
      <c r="B34" s="8" t="s">
        <v>52</v>
      </c>
      <c r="C34" s="9" t="s">
        <v>15</v>
      </c>
      <c r="D34" s="9" t="s">
        <v>16</v>
      </c>
      <c r="E34" s="10" t="s">
        <v>49</v>
      </c>
      <c r="F34" s="9" t="s">
        <v>18</v>
      </c>
      <c r="G34" s="12" t="n">
        <v>68.75</v>
      </c>
      <c r="H34" s="11" t="n">
        <v>80.4</v>
      </c>
      <c r="I34" s="12" t="n">
        <v>79.6</v>
      </c>
      <c r="J34" s="12" t="n">
        <f aca="false">ROUND(H34*0.6+I34*0.4,2)</f>
        <v>80.08</v>
      </c>
      <c r="K34" s="11" t="n">
        <f aca="false">ROUND(G34*0.3+J34*0.7,2)</f>
        <v>76.68</v>
      </c>
      <c r="L34" s="7" t="n">
        <v>4</v>
      </c>
    </row>
    <row r="35" customFormat="false" ht="26.25" hidden="false" customHeight="true" outlineLevel="0" collapsed="false">
      <c r="A35" s="7" t="n">
        <v>32</v>
      </c>
      <c r="B35" s="8" t="s">
        <v>53</v>
      </c>
      <c r="C35" s="9" t="s">
        <v>15</v>
      </c>
      <c r="D35" s="9" t="s">
        <v>16</v>
      </c>
      <c r="E35" s="10" t="s">
        <v>49</v>
      </c>
      <c r="F35" s="9" t="s">
        <v>18</v>
      </c>
      <c r="G35" s="11" t="n">
        <v>63.125</v>
      </c>
      <c r="H35" s="11" t="n">
        <v>79.8</v>
      </c>
      <c r="I35" s="11" t="n">
        <v>79.8</v>
      </c>
      <c r="J35" s="12" t="n">
        <f aca="false">ROUND(H35*0.6+I35*0.4,2)</f>
        <v>79.8</v>
      </c>
      <c r="K35" s="11" t="n">
        <f aca="false">ROUND(G35*0.3+J35*0.7,2)</f>
        <v>74.8</v>
      </c>
      <c r="L35" s="7" t="n">
        <v>5</v>
      </c>
    </row>
    <row r="36" customFormat="false" ht="26.25" hidden="false" customHeight="true" outlineLevel="0" collapsed="false">
      <c r="A36" s="7" t="n">
        <v>33</v>
      </c>
      <c r="B36" s="8" t="s">
        <v>54</v>
      </c>
      <c r="C36" s="9" t="s">
        <v>15</v>
      </c>
      <c r="D36" s="9" t="s">
        <v>16</v>
      </c>
      <c r="E36" s="10" t="s">
        <v>49</v>
      </c>
      <c r="F36" s="9" t="s">
        <v>18</v>
      </c>
      <c r="G36" s="11" t="n">
        <v>67.5</v>
      </c>
      <c r="H36" s="11" t="n">
        <v>73.8</v>
      </c>
      <c r="I36" s="11" t="n">
        <v>73</v>
      </c>
      <c r="J36" s="12" t="n">
        <f aca="false">ROUND(H36*0.6+I36*0.4,2)</f>
        <v>73.48</v>
      </c>
      <c r="K36" s="11" t="n">
        <f aca="false">ROUND(G36*0.3+J36*0.7,2)</f>
        <v>71.69</v>
      </c>
      <c r="L36" s="7" t="n">
        <v>6</v>
      </c>
    </row>
    <row r="37" customFormat="false" ht="26.25" hidden="false" customHeight="true" outlineLevel="0" collapsed="false">
      <c r="A37" s="7" t="n">
        <v>34</v>
      </c>
      <c r="B37" s="8" t="s">
        <v>55</v>
      </c>
      <c r="C37" s="9" t="s">
        <v>15</v>
      </c>
      <c r="D37" s="9" t="s">
        <v>16</v>
      </c>
      <c r="E37" s="10" t="s">
        <v>56</v>
      </c>
      <c r="F37" s="9" t="s">
        <v>18</v>
      </c>
      <c r="G37" s="11" t="n">
        <v>77.5</v>
      </c>
      <c r="H37" s="11" t="n">
        <v>87</v>
      </c>
      <c r="I37" s="11" t="n">
        <v>84.4</v>
      </c>
      <c r="J37" s="12" t="n">
        <f aca="false">ROUND(H37*0.6+I37*0.4,2)</f>
        <v>85.96</v>
      </c>
      <c r="K37" s="11" t="n">
        <f aca="false">ROUND(G37*0.3+J37*0.7,2)</f>
        <v>83.42</v>
      </c>
      <c r="L37" s="7" t="n">
        <v>1</v>
      </c>
    </row>
    <row r="38" customFormat="false" ht="26.25" hidden="false" customHeight="true" outlineLevel="0" collapsed="false">
      <c r="A38" s="7" t="n">
        <v>35</v>
      </c>
      <c r="B38" s="8" t="s">
        <v>57</v>
      </c>
      <c r="C38" s="9" t="s">
        <v>15</v>
      </c>
      <c r="D38" s="9" t="s">
        <v>16</v>
      </c>
      <c r="E38" s="10" t="s">
        <v>56</v>
      </c>
      <c r="F38" s="9" t="s">
        <v>18</v>
      </c>
      <c r="G38" s="11" t="n">
        <v>75.625</v>
      </c>
      <c r="H38" s="11" t="n">
        <v>86.8</v>
      </c>
      <c r="I38" s="11" t="n">
        <v>84.8</v>
      </c>
      <c r="J38" s="12" t="n">
        <f aca="false">ROUND(H38*0.6+I38*0.4,2)</f>
        <v>86</v>
      </c>
      <c r="K38" s="11" t="n">
        <f aca="false">ROUND(G38*0.3+J38*0.7,2)</f>
        <v>82.89</v>
      </c>
      <c r="L38" s="7" t="n">
        <v>2</v>
      </c>
    </row>
    <row r="39" customFormat="false" ht="26.25" hidden="false" customHeight="true" outlineLevel="0" collapsed="false">
      <c r="A39" s="7" t="n">
        <v>36</v>
      </c>
      <c r="B39" s="8" t="s">
        <v>58</v>
      </c>
      <c r="C39" s="9" t="s">
        <v>15</v>
      </c>
      <c r="D39" s="9" t="s">
        <v>16</v>
      </c>
      <c r="E39" s="10" t="s">
        <v>56</v>
      </c>
      <c r="F39" s="9" t="s">
        <v>18</v>
      </c>
      <c r="G39" s="12" t="n">
        <v>66.25</v>
      </c>
      <c r="H39" s="12" t="n">
        <v>88.6</v>
      </c>
      <c r="I39" s="12" t="n">
        <v>90.3</v>
      </c>
      <c r="J39" s="12" t="n">
        <f aca="false">ROUND(H39*0.6+I39*0.4,2)</f>
        <v>89.28</v>
      </c>
      <c r="K39" s="11" t="n">
        <f aca="false">ROUND(G39*0.3+J39*0.7,2)</f>
        <v>82.37</v>
      </c>
      <c r="L39" s="7" t="n">
        <v>3</v>
      </c>
    </row>
    <row r="40" customFormat="false" ht="26.25" hidden="false" customHeight="true" outlineLevel="0" collapsed="false">
      <c r="A40" s="7" t="n">
        <v>37</v>
      </c>
      <c r="B40" s="8" t="s">
        <v>59</v>
      </c>
      <c r="C40" s="9" t="s">
        <v>15</v>
      </c>
      <c r="D40" s="9" t="s">
        <v>16</v>
      </c>
      <c r="E40" s="10" t="s">
        <v>56</v>
      </c>
      <c r="F40" s="9" t="s">
        <v>18</v>
      </c>
      <c r="G40" s="12" t="n">
        <v>66.25</v>
      </c>
      <c r="H40" s="12" t="n">
        <v>89.6</v>
      </c>
      <c r="I40" s="12" t="n">
        <v>88</v>
      </c>
      <c r="J40" s="12" t="n">
        <f aca="false">ROUND(H40*0.6+I40*0.4,2)</f>
        <v>88.96</v>
      </c>
      <c r="K40" s="11" t="n">
        <f aca="false">ROUND(G40*0.3+J40*0.7,2)</f>
        <v>82.15</v>
      </c>
      <c r="L40" s="7" t="n">
        <v>4</v>
      </c>
    </row>
    <row r="41" customFormat="false" ht="26.25" hidden="false" customHeight="true" outlineLevel="0" collapsed="false">
      <c r="A41" s="7" t="n">
        <v>38</v>
      </c>
      <c r="B41" s="8" t="s">
        <v>60</v>
      </c>
      <c r="C41" s="9" t="s">
        <v>15</v>
      </c>
      <c r="D41" s="9" t="s">
        <v>16</v>
      </c>
      <c r="E41" s="10" t="s">
        <v>56</v>
      </c>
      <c r="F41" s="9" t="s">
        <v>18</v>
      </c>
      <c r="G41" s="12" t="n">
        <v>65.625</v>
      </c>
      <c r="H41" s="12" t="n">
        <v>78.6</v>
      </c>
      <c r="I41" s="12" t="n">
        <v>83.8</v>
      </c>
      <c r="J41" s="12" t="n">
        <f aca="false">ROUND(H41*0.6+I41*0.4,2)</f>
        <v>80.68</v>
      </c>
      <c r="K41" s="11" t="n">
        <f aca="false">ROUND(G41*0.3+J41*0.7,2)</f>
        <v>76.16</v>
      </c>
      <c r="L41" s="7" t="n">
        <v>5</v>
      </c>
    </row>
    <row r="42" customFormat="false" ht="26.25" hidden="false" customHeight="true" outlineLevel="0" collapsed="false">
      <c r="A42" s="7" t="n">
        <v>39</v>
      </c>
      <c r="B42" s="8" t="s">
        <v>61</v>
      </c>
      <c r="C42" s="9" t="s">
        <v>15</v>
      </c>
      <c r="D42" s="9" t="s">
        <v>16</v>
      </c>
      <c r="E42" s="10" t="s">
        <v>56</v>
      </c>
      <c r="F42" s="9" t="s">
        <v>18</v>
      </c>
      <c r="G42" s="12" t="n">
        <v>69.375</v>
      </c>
      <c r="H42" s="12" t="n">
        <v>78.3</v>
      </c>
      <c r="I42" s="12" t="n">
        <v>73.9</v>
      </c>
      <c r="J42" s="12" t="n">
        <f aca="false">ROUND(H42*0.6+I42*0.4,2)</f>
        <v>76.54</v>
      </c>
      <c r="K42" s="11" t="n">
        <f aca="false">ROUND(G42*0.3+J42*0.7,2)</f>
        <v>74.39</v>
      </c>
      <c r="L42" s="7" t="n">
        <v>6</v>
      </c>
    </row>
    <row r="43" customFormat="false" ht="26.25" hidden="false" customHeight="true" outlineLevel="0" collapsed="false">
      <c r="A43" s="7" t="n">
        <v>40</v>
      </c>
      <c r="B43" s="8" t="s">
        <v>62</v>
      </c>
      <c r="C43" s="9" t="s">
        <v>15</v>
      </c>
      <c r="D43" s="9" t="s">
        <v>16</v>
      </c>
      <c r="E43" s="10" t="s">
        <v>56</v>
      </c>
      <c r="F43" s="9" t="s">
        <v>18</v>
      </c>
      <c r="G43" s="12" t="n">
        <v>59.375</v>
      </c>
      <c r="H43" s="12" t="n">
        <v>76.6</v>
      </c>
      <c r="I43" s="12" t="n">
        <v>76.2</v>
      </c>
      <c r="J43" s="12" t="n">
        <f aca="false">ROUND(H43*0.6+I43*0.4,2)</f>
        <v>76.44</v>
      </c>
      <c r="K43" s="11" t="n">
        <f aca="false">ROUND(G43*0.3+J43*0.7,2)</f>
        <v>71.32</v>
      </c>
      <c r="L43" s="7" t="n">
        <v>7</v>
      </c>
    </row>
    <row r="44" customFormat="false" ht="26.25" hidden="false" customHeight="true" outlineLevel="0" collapsed="false">
      <c r="A44" s="7" t="n">
        <v>41</v>
      </c>
      <c r="B44" s="8" t="s">
        <v>63</v>
      </c>
      <c r="C44" s="9" t="s">
        <v>15</v>
      </c>
      <c r="D44" s="9" t="s">
        <v>16</v>
      </c>
      <c r="E44" s="10" t="s">
        <v>56</v>
      </c>
      <c r="F44" s="9" t="s">
        <v>18</v>
      </c>
      <c r="G44" s="12" t="n">
        <v>67.5</v>
      </c>
      <c r="H44" s="12" t="n">
        <v>70</v>
      </c>
      <c r="I44" s="12" t="n">
        <v>67.4</v>
      </c>
      <c r="J44" s="12" t="n">
        <f aca="false">ROUND(H44*0.6+I44*0.4,2)</f>
        <v>68.96</v>
      </c>
      <c r="K44" s="11" t="n">
        <f aca="false">ROUND(G44*0.3+J44*0.7,2)</f>
        <v>68.52</v>
      </c>
      <c r="L44" s="7" t="n">
        <v>8</v>
      </c>
    </row>
    <row r="45" customFormat="false" ht="26.25" hidden="false" customHeight="true" outlineLevel="0" collapsed="false">
      <c r="A45" s="7" t="n">
        <v>42</v>
      </c>
      <c r="B45" s="8" t="s">
        <v>64</v>
      </c>
      <c r="C45" s="9" t="s">
        <v>15</v>
      </c>
      <c r="D45" s="9" t="s">
        <v>16</v>
      </c>
      <c r="E45" s="10" t="s">
        <v>56</v>
      </c>
      <c r="F45" s="9" t="s">
        <v>18</v>
      </c>
      <c r="G45" s="12" t="n">
        <v>66.25</v>
      </c>
      <c r="H45" s="12" t="n">
        <v>66.8</v>
      </c>
      <c r="I45" s="12" t="n">
        <v>61.6</v>
      </c>
      <c r="J45" s="12" t="n">
        <f aca="false">ROUND(H45*0.6+I45*0.4,2)</f>
        <v>64.72</v>
      </c>
      <c r="K45" s="11" t="n">
        <f aca="false">ROUND(G45*0.3+J45*0.7,2)</f>
        <v>65.18</v>
      </c>
      <c r="L45" s="7" t="n">
        <v>9</v>
      </c>
    </row>
    <row r="46" customFormat="false" ht="26.25" hidden="false" customHeight="true" outlineLevel="0" collapsed="false">
      <c r="A46" s="7" t="n">
        <v>43</v>
      </c>
      <c r="B46" s="8" t="s">
        <v>65</v>
      </c>
      <c r="C46" s="9" t="s">
        <v>15</v>
      </c>
      <c r="D46" s="9" t="s">
        <v>16</v>
      </c>
      <c r="E46" s="10" t="s">
        <v>66</v>
      </c>
      <c r="F46" s="9" t="s">
        <v>18</v>
      </c>
      <c r="G46" s="12" t="n">
        <v>71.25</v>
      </c>
      <c r="H46" s="12" t="n">
        <v>89.6</v>
      </c>
      <c r="I46" s="12" t="n">
        <v>91.2</v>
      </c>
      <c r="J46" s="12" t="n">
        <f aca="false">ROUND(H46*0.8+I46*0.2,2)</f>
        <v>89.92</v>
      </c>
      <c r="K46" s="11" t="n">
        <f aca="false">ROUND(G46*0.3+J46*0.7,2)</f>
        <v>84.32</v>
      </c>
      <c r="L46" s="7" t="n">
        <v>1</v>
      </c>
    </row>
    <row r="47" customFormat="false" ht="26.25" hidden="false" customHeight="true" outlineLevel="0" collapsed="false">
      <c r="A47" s="7" t="n">
        <v>44</v>
      </c>
      <c r="B47" s="8" t="s">
        <v>67</v>
      </c>
      <c r="C47" s="9" t="s">
        <v>15</v>
      </c>
      <c r="D47" s="9" t="s">
        <v>16</v>
      </c>
      <c r="E47" s="10" t="s">
        <v>66</v>
      </c>
      <c r="F47" s="9" t="s">
        <v>18</v>
      </c>
      <c r="G47" s="11" t="n">
        <v>66.25</v>
      </c>
      <c r="H47" s="11" t="n">
        <v>92.8</v>
      </c>
      <c r="I47" s="11" t="n">
        <v>87</v>
      </c>
      <c r="J47" s="12" t="n">
        <f aca="false">ROUND(H47*0.8+I47*0.2,2)</f>
        <v>91.64</v>
      </c>
      <c r="K47" s="11" t="n">
        <f aca="false">ROUND(G47*0.3+J47*0.7,2)</f>
        <v>84.02</v>
      </c>
      <c r="L47" s="7" t="n">
        <v>2</v>
      </c>
    </row>
    <row r="48" customFormat="false" ht="26.25" hidden="false" customHeight="true" outlineLevel="0" collapsed="false">
      <c r="A48" s="7" t="n">
        <v>45</v>
      </c>
      <c r="B48" s="8" t="s">
        <v>68</v>
      </c>
      <c r="C48" s="9" t="s">
        <v>15</v>
      </c>
      <c r="D48" s="9" t="s">
        <v>16</v>
      </c>
      <c r="E48" s="10" t="s">
        <v>66</v>
      </c>
      <c r="F48" s="9" t="s">
        <v>18</v>
      </c>
      <c r="G48" s="11" t="n">
        <v>66.25</v>
      </c>
      <c r="H48" s="11" t="n">
        <v>90.2</v>
      </c>
      <c r="I48" s="11" t="n">
        <v>85.2</v>
      </c>
      <c r="J48" s="12" t="n">
        <f aca="false">ROUND(H48*0.8+I48*0.2,2)</f>
        <v>89.2</v>
      </c>
      <c r="K48" s="11" t="n">
        <f aca="false">ROUND(G48*0.3+J48*0.7,2)</f>
        <v>82.32</v>
      </c>
      <c r="L48" s="7" t="n">
        <v>3</v>
      </c>
    </row>
    <row r="49" customFormat="false" ht="26.25" hidden="false" customHeight="true" outlineLevel="0" collapsed="false">
      <c r="A49" s="7" t="n">
        <v>46</v>
      </c>
      <c r="B49" s="8" t="s">
        <v>69</v>
      </c>
      <c r="C49" s="9" t="s">
        <v>15</v>
      </c>
      <c r="D49" s="9" t="s">
        <v>16</v>
      </c>
      <c r="E49" s="10" t="s">
        <v>66</v>
      </c>
      <c r="F49" s="9" t="s">
        <v>18</v>
      </c>
      <c r="G49" s="11" t="n">
        <v>66.25</v>
      </c>
      <c r="H49" s="11" t="n">
        <v>88.4</v>
      </c>
      <c r="I49" s="11" t="n">
        <v>87.2</v>
      </c>
      <c r="J49" s="12" t="n">
        <f aca="false">ROUND(H49*0.8+I49*0.2,2)</f>
        <v>88.16</v>
      </c>
      <c r="K49" s="11" t="n">
        <f aca="false">ROUND(G49*0.3+J49*0.7,2)</f>
        <v>81.59</v>
      </c>
      <c r="L49" s="7" t="n">
        <v>4</v>
      </c>
    </row>
    <row r="50" customFormat="false" ht="26.25" hidden="false" customHeight="true" outlineLevel="0" collapsed="false">
      <c r="A50" s="7" t="n">
        <v>47</v>
      </c>
      <c r="B50" s="8" t="s">
        <v>70</v>
      </c>
      <c r="C50" s="9" t="s">
        <v>15</v>
      </c>
      <c r="D50" s="9" t="s">
        <v>16</v>
      </c>
      <c r="E50" s="10" t="s">
        <v>66</v>
      </c>
      <c r="F50" s="9" t="s">
        <v>18</v>
      </c>
      <c r="G50" s="12" t="n">
        <v>66.875</v>
      </c>
      <c r="H50" s="12" t="n">
        <v>86.2</v>
      </c>
      <c r="I50" s="12" t="n">
        <v>85.6</v>
      </c>
      <c r="J50" s="12" t="n">
        <f aca="false">ROUND(H50*0.8+I50*0.2,2)</f>
        <v>86.08</v>
      </c>
      <c r="K50" s="11" t="n">
        <f aca="false">ROUND(G50*0.3+J50*0.7,2)</f>
        <v>80.32</v>
      </c>
      <c r="L50" s="7" t="n">
        <v>5</v>
      </c>
    </row>
    <row r="51" customFormat="false" ht="26.25" hidden="false" customHeight="true" outlineLevel="0" collapsed="false">
      <c r="A51" s="7" t="n">
        <v>48</v>
      </c>
      <c r="B51" s="8" t="s">
        <v>71</v>
      </c>
      <c r="C51" s="9" t="s">
        <v>15</v>
      </c>
      <c r="D51" s="9" t="s">
        <v>16</v>
      </c>
      <c r="E51" s="10" t="s">
        <v>66</v>
      </c>
      <c r="F51" s="9" t="s">
        <v>18</v>
      </c>
      <c r="G51" s="11" t="n">
        <v>65</v>
      </c>
      <c r="H51" s="11" t="n">
        <v>87.2</v>
      </c>
      <c r="I51" s="11" t="n">
        <v>82.4</v>
      </c>
      <c r="J51" s="12" t="n">
        <f aca="false">ROUND(H51*0.8+I51*0.2,2)</f>
        <v>86.24</v>
      </c>
      <c r="K51" s="11" t="n">
        <f aca="false">ROUND(G51*0.3+J51*0.7,2)</f>
        <v>79.87</v>
      </c>
      <c r="L51" s="7" t="n">
        <v>6</v>
      </c>
    </row>
    <row r="52" customFormat="false" ht="26.25" hidden="false" customHeight="true" outlineLevel="0" collapsed="false">
      <c r="A52" s="7" t="n">
        <v>49</v>
      </c>
      <c r="B52" s="8" t="s">
        <v>72</v>
      </c>
      <c r="C52" s="9" t="s">
        <v>15</v>
      </c>
      <c r="D52" s="9" t="s">
        <v>16</v>
      </c>
      <c r="E52" s="10" t="s">
        <v>66</v>
      </c>
      <c r="F52" s="9" t="s">
        <v>18</v>
      </c>
      <c r="G52" s="11" t="n">
        <v>61.25</v>
      </c>
      <c r="H52" s="11" t="n">
        <v>86.4</v>
      </c>
      <c r="I52" s="11" t="n">
        <v>83.6</v>
      </c>
      <c r="J52" s="12" t="n">
        <f aca="false">ROUND(H52*0.8+I52*0.2,2)</f>
        <v>85.84</v>
      </c>
      <c r="K52" s="11" t="n">
        <f aca="false">ROUND(G52*0.3+J52*0.7,2)</f>
        <v>78.46</v>
      </c>
      <c r="L52" s="7" t="n">
        <v>7</v>
      </c>
    </row>
    <row r="53" customFormat="false" ht="26.25" hidden="false" customHeight="true" outlineLevel="0" collapsed="false">
      <c r="A53" s="7" t="n">
        <v>50</v>
      </c>
      <c r="B53" s="8" t="s">
        <v>73</v>
      </c>
      <c r="C53" s="9" t="s">
        <v>15</v>
      </c>
      <c r="D53" s="9" t="s">
        <v>16</v>
      </c>
      <c r="E53" s="10" t="s">
        <v>66</v>
      </c>
      <c r="F53" s="9" t="s">
        <v>18</v>
      </c>
      <c r="G53" s="11" t="n">
        <v>63.75</v>
      </c>
      <c r="H53" s="11" t="n">
        <v>84</v>
      </c>
      <c r="I53" s="11" t="n">
        <v>78.6</v>
      </c>
      <c r="J53" s="12" t="n">
        <f aca="false">ROUND(H53*0.8+I53*0.2,2)</f>
        <v>82.92</v>
      </c>
      <c r="K53" s="11" t="n">
        <f aca="false">ROUND(G53*0.3+J53*0.7,2)</f>
        <v>77.17</v>
      </c>
      <c r="L53" s="7" t="n">
        <v>8</v>
      </c>
    </row>
    <row r="54" customFormat="false" ht="26.25" hidden="false" customHeight="true" outlineLevel="0" collapsed="false">
      <c r="A54" s="7" t="n">
        <v>51</v>
      </c>
      <c r="B54" s="8" t="s">
        <v>74</v>
      </c>
      <c r="C54" s="9" t="s">
        <v>15</v>
      </c>
      <c r="D54" s="9" t="s">
        <v>16</v>
      </c>
      <c r="E54" s="10" t="s">
        <v>66</v>
      </c>
      <c r="F54" s="9" t="s">
        <v>18</v>
      </c>
      <c r="G54" s="11" t="n">
        <v>65</v>
      </c>
      <c r="H54" s="11" t="n">
        <v>83.6</v>
      </c>
      <c r="I54" s="11" t="n">
        <v>75.8</v>
      </c>
      <c r="J54" s="12" t="n">
        <f aca="false">ROUND(H54*0.8+I54*0.2,2)</f>
        <v>82.04</v>
      </c>
      <c r="K54" s="11" t="n">
        <f aca="false">ROUND(G54*0.3+J54*0.7,2)</f>
        <v>76.93</v>
      </c>
      <c r="L54" s="7" t="n">
        <v>9</v>
      </c>
    </row>
    <row r="55" customFormat="false" ht="26.25" hidden="false" customHeight="true" outlineLevel="0" collapsed="false">
      <c r="A55" s="7" t="n">
        <v>52</v>
      </c>
      <c r="B55" s="8" t="s">
        <v>75</v>
      </c>
      <c r="C55" s="9" t="s">
        <v>15</v>
      </c>
      <c r="D55" s="9" t="s">
        <v>16</v>
      </c>
      <c r="E55" s="10" t="s">
        <v>66</v>
      </c>
      <c r="F55" s="9" t="s">
        <v>18</v>
      </c>
      <c r="G55" s="11" t="n">
        <v>61.25</v>
      </c>
      <c r="H55" s="11" t="n">
        <v>80</v>
      </c>
      <c r="I55" s="11" t="n">
        <v>81</v>
      </c>
      <c r="J55" s="12" t="n">
        <f aca="false">ROUND(H55*0.8+I55*0.2,2)</f>
        <v>80.2</v>
      </c>
      <c r="K55" s="11" t="n">
        <f aca="false">ROUND(G55*0.3+J55*0.7,2)</f>
        <v>74.52</v>
      </c>
      <c r="L55" s="7" t="n">
        <v>10</v>
      </c>
    </row>
    <row r="56" customFormat="false" ht="26.25" hidden="false" customHeight="true" outlineLevel="0" collapsed="false">
      <c r="A56" s="7" t="n">
        <v>53</v>
      </c>
      <c r="B56" s="8" t="s">
        <v>76</v>
      </c>
      <c r="C56" s="9" t="s">
        <v>15</v>
      </c>
      <c r="D56" s="9" t="s">
        <v>16</v>
      </c>
      <c r="E56" s="10" t="s">
        <v>66</v>
      </c>
      <c r="F56" s="9" t="s">
        <v>18</v>
      </c>
      <c r="G56" s="11" t="n">
        <v>63.75</v>
      </c>
      <c r="H56" s="11" t="n">
        <v>77</v>
      </c>
      <c r="I56" s="11" t="n">
        <v>80.8</v>
      </c>
      <c r="J56" s="12" t="n">
        <f aca="false">ROUND(H56*0.8+I56*0.2,2)</f>
        <v>77.76</v>
      </c>
      <c r="K56" s="11" t="n">
        <f aca="false">ROUND(G56*0.3+J56*0.7,2)</f>
        <v>73.56</v>
      </c>
      <c r="L56" s="7" t="n">
        <v>11</v>
      </c>
    </row>
    <row r="57" customFormat="false" ht="26.25" hidden="false" customHeight="true" outlineLevel="0" collapsed="false">
      <c r="A57" s="7" t="n">
        <v>54</v>
      </c>
      <c r="B57" s="8" t="s">
        <v>77</v>
      </c>
      <c r="C57" s="9" t="s">
        <v>15</v>
      </c>
      <c r="D57" s="9" t="s">
        <v>16</v>
      </c>
      <c r="E57" s="10" t="s">
        <v>66</v>
      </c>
      <c r="F57" s="9" t="s">
        <v>18</v>
      </c>
      <c r="G57" s="11" t="n">
        <v>61.25</v>
      </c>
      <c r="H57" s="11" t="n">
        <v>76</v>
      </c>
      <c r="I57" s="11" t="n">
        <v>66</v>
      </c>
      <c r="J57" s="12" t="n">
        <f aca="false">ROUND(H57*0.8+I57*0.2,2)</f>
        <v>74</v>
      </c>
      <c r="K57" s="11" t="n">
        <f aca="false">ROUND(G57*0.3+J57*0.7,2)</f>
        <v>70.18</v>
      </c>
      <c r="L57" s="7" t="n">
        <v>12</v>
      </c>
    </row>
    <row r="58" customFormat="false" ht="26.25" hidden="false" customHeight="true" outlineLevel="0" collapsed="false">
      <c r="A58" s="7" t="n">
        <v>55</v>
      </c>
      <c r="B58" s="8" t="s">
        <v>78</v>
      </c>
      <c r="C58" s="9" t="s">
        <v>15</v>
      </c>
      <c r="D58" s="9" t="s">
        <v>16</v>
      </c>
      <c r="E58" s="10" t="s">
        <v>66</v>
      </c>
      <c r="F58" s="9" t="s">
        <v>18</v>
      </c>
      <c r="G58" s="11" t="n">
        <v>61.25</v>
      </c>
      <c r="H58" s="11" t="n">
        <v>72.6</v>
      </c>
      <c r="I58" s="11" t="n">
        <v>68.4</v>
      </c>
      <c r="J58" s="12" t="n">
        <f aca="false">ROUND(H58*0.8+I58*0.2,2)</f>
        <v>71.76</v>
      </c>
      <c r="K58" s="11" t="n">
        <f aca="false">ROUND(G58*0.3+J58*0.7,2)</f>
        <v>68.61</v>
      </c>
      <c r="L58" s="7" t="n">
        <v>13</v>
      </c>
    </row>
    <row r="59" customFormat="false" ht="26.25" hidden="false" customHeight="true" outlineLevel="0" collapsed="false">
      <c r="A59" s="7" t="n">
        <v>56</v>
      </c>
      <c r="B59" s="8" t="s">
        <v>79</v>
      </c>
      <c r="C59" s="9" t="s">
        <v>15</v>
      </c>
      <c r="D59" s="9" t="s">
        <v>16</v>
      </c>
      <c r="E59" s="10" t="s">
        <v>66</v>
      </c>
      <c r="F59" s="9" t="s">
        <v>18</v>
      </c>
      <c r="G59" s="11" t="n">
        <v>63.75</v>
      </c>
      <c r="H59" s="11" t="n">
        <v>72.4</v>
      </c>
      <c r="I59" s="11" t="n">
        <v>63.4</v>
      </c>
      <c r="J59" s="12" t="n">
        <f aca="false">ROUND(H59*0.8+I59*0.2,2)</f>
        <v>70.6</v>
      </c>
      <c r="K59" s="11" t="n">
        <f aca="false">ROUND(G59*0.3+J59*0.7,2)</f>
        <v>68.55</v>
      </c>
      <c r="L59" s="7" t="n">
        <v>14</v>
      </c>
    </row>
    <row r="60" customFormat="false" ht="26.25" hidden="false" customHeight="true" outlineLevel="0" collapsed="false">
      <c r="A60" s="7" t="n">
        <v>57</v>
      </c>
      <c r="B60" s="8" t="s">
        <v>80</v>
      </c>
      <c r="C60" s="9" t="s">
        <v>15</v>
      </c>
      <c r="D60" s="9" t="s">
        <v>16</v>
      </c>
      <c r="E60" s="10" t="s">
        <v>66</v>
      </c>
      <c r="F60" s="9" t="s">
        <v>18</v>
      </c>
      <c r="G60" s="11" t="n">
        <v>61.25</v>
      </c>
      <c r="H60" s="11" t="n">
        <v>71.2</v>
      </c>
      <c r="I60" s="11" t="n">
        <v>69.2</v>
      </c>
      <c r="J60" s="12" t="n">
        <f aca="false">ROUND(H60*0.8+I60*0.2,2)</f>
        <v>70.8</v>
      </c>
      <c r="K60" s="11" t="n">
        <f aca="false">ROUND(G60*0.3+J60*0.7,2)</f>
        <v>67.94</v>
      </c>
      <c r="L60" s="7" t="n">
        <v>15</v>
      </c>
    </row>
    <row r="61" customFormat="false" ht="26.25" hidden="false" customHeight="true" outlineLevel="0" collapsed="false">
      <c r="A61" s="7" t="n">
        <v>58</v>
      </c>
      <c r="B61" s="8" t="s">
        <v>81</v>
      </c>
      <c r="C61" s="9" t="s">
        <v>15</v>
      </c>
      <c r="D61" s="9" t="s">
        <v>16</v>
      </c>
      <c r="E61" s="10" t="s">
        <v>66</v>
      </c>
      <c r="F61" s="9" t="s">
        <v>18</v>
      </c>
      <c r="G61" s="11" t="n">
        <v>61.25</v>
      </c>
      <c r="H61" s="11" t="n">
        <v>70.8</v>
      </c>
      <c r="I61" s="11" t="n">
        <v>66.8</v>
      </c>
      <c r="J61" s="12" t="n">
        <f aca="false">ROUND(H61*0.8+I61*0.2,2)</f>
        <v>70</v>
      </c>
      <c r="K61" s="11" t="n">
        <f aca="false">ROUND(G61*0.3+J61*0.7,2)</f>
        <v>67.38</v>
      </c>
      <c r="L61" s="7" t="n">
        <v>16</v>
      </c>
    </row>
    <row r="62" customFormat="false" ht="26.25" hidden="false" customHeight="true" outlineLevel="0" collapsed="false">
      <c r="A62" s="7" t="n">
        <v>59</v>
      </c>
      <c r="B62" s="8" t="s">
        <v>82</v>
      </c>
      <c r="C62" s="9" t="s">
        <v>15</v>
      </c>
      <c r="D62" s="9" t="s">
        <v>16</v>
      </c>
      <c r="E62" s="10" t="s">
        <v>66</v>
      </c>
      <c r="F62" s="9" t="s">
        <v>18</v>
      </c>
      <c r="G62" s="11" t="n">
        <v>65</v>
      </c>
      <c r="H62" s="11" t="n">
        <v>67.8</v>
      </c>
      <c r="I62" s="11" t="n">
        <v>61.8</v>
      </c>
      <c r="J62" s="12" t="n">
        <f aca="false">ROUND(H62*0.8+I62*0.2,2)</f>
        <v>66.6</v>
      </c>
      <c r="K62" s="11" t="n">
        <f aca="false">ROUND(G62*0.3+J62*0.7,2)</f>
        <v>66.12</v>
      </c>
      <c r="L62" s="7" t="n">
        <v>17</v>
      </c>
    </row>
    <row r="63" customFormat="false" ht="26.25" hidden="false" customHeight="true" outlineLevel="0" collapsed="false">
      <c r="A63" s="7" t="n">
        <v>60</v>
      </c>
      <c r="B63" s="8" t="s">
        <v>83</v>
      </c>
      <c r="C63" s="9" t="s">
        <v>15</v>
      </c>
      <c r="D63" s="9" t="s">
        <v>16</v>
      </c>
      <c r="E63" s="10" t="s">
        <v>66</v>
      </c>
      <c r="F63" s="9" t="s">
        <v>18</v>
      </c>
      <c r="G63" s="11" t="n">
        <v>63.75</v>
      </c>
      <c r="H63" s="11" t="n">
        <v>64</v>
      </c>
      <c r="I63" s="11" t="n">
        <v>60.6</v>
      </c>
      <c r="J63" s="12" t="n">
        <f aca="false">ROUND(H63*0.8+I63*0.2,2)</f>
        <v>63.32</v>
      </c>
      <c r="K63" s="11" t="n">
        <f aca="false">ROUND(G63*0.3+J63*0.7,2)</f>
        <v>63.45</v>
      </c>
      <c r="L63" s="7" t="n">
        <v>18</v>
      </c>
    </row>
    <row r="64" customFormat="false" ht="26.25" hidden="false" customHeight="true" outlineLevel="0" collapsed="false">
      <c r="A64" s="7" t="n">
        <v>61</v>
      </c>
      <c r="B64" s="8" t="s">
        <v>84</v>
      </c>
      <c r="C64" s="9" t="s">
        <v>15</v>
      </c>
      <c r="D64" s="9" t="s">
        <v>16</v>
      </c>
      <c r="E64" s="10" t="s">
        <v>85</v>
      </c>
      <c r="F64" s="9" t="s">
        <v>18</v>
      </c>
      <c r="G64" s="11" t="n">
        <v>78.75</v>
      </c>
      <c r="H64" s="11" t="n">
        <v>85.2</v>
      </c>
      <c r="I64" s="11" t="n">
        <v>85.6</v>
      </c>
      <c r="J64" s="12" t="n">
        <f aca="false">ROUND(H64*0.8+I64*0.2,2)</f>
        <v>85.28</v>
      </c>
      <c r="K64" s="11" t="n">
        <f aca="false">ROUND(G64*0.3+J64*0.7,2)</f>
        <v>83.32</v>
      </c>
      <c r="L64" s="7" t="n">
        <v>1</v>
      </c>
    </row>
    <row r="65" customFormat="false" ht="26.25" hidden="false" customHeight="true" outlineLevel="0" collapsed="false">
      <c r="A65" s="7" t="n">
        <v>62</v>
      </c>
      <c r="B65" s="8" t="s">
        <v>86</v>
      </c>
      <c r="C65" s="9" t="s">
        <v>15</v>
      </c>
      <c r="D65" s="9" t="s">
        <v>16</v>
      </c>
      <c r="E65" s="10" t="s">
        <v>85</v>
      </c>
      <c r="F65" s="9" t="s">
        <v>18</v>
      </c>
      <c r="G65" s="11" t="n">
        <v>79.375</v>
      </c>
      <c r="H65" s="11" t="n">
        <v>84.2</v>
      </c>
      <c r="I65" s="11" t="n">
        <v>86.6</v>
      </c>
      <c r="J65" s="12" t="n">
        <f aca="false">ROUND(H65*0.8+I65*0.2,2)</f>
        <v>84.68</v>
      </c>
      <c r="K65" s="11" t="n">
        <f aca="false">ROUND(G65*0.3+J65*0.7,2)</f>
        <v>83.09</v>
      </c>
      <c r="L65" s="7" t="n">
        <v>2</v>
      </c>
    </row>
    <row r="66" customFormat="false" ht="26.25" hidden="false" customHeight="true" outlineLevel="0" collapsed="false">
      <c r="A66" s="7" t="n">
        <v>63</v>
      </c>
      <c r="B66" s="8" t="s">
        <v>87</v>
      </c>
      <c r="C66" s="9" t="s">
        <v>15</v>
      </c>
      <c r="D66" s="9" t="s">
        <v>16</v>
      </c>
      <c r="E66" s="10" t="s">
        <v>85</v>
      </c>
      <c r="F66" s="9" t="s">
        <v>18</v>
      </c>
      <c r="G66" s="11" t="n">
        <v>85</v>
      </c>
      <c r="H66" s="11" t="n">
        <v>83.2</v>
      </c>
      <c r="I66" s="11" t="n">
        <v>77.8</v>
      </c>
      <c r="J66" s="12" t="n">
        <f aca="false">ROUND(H66*0.8+I66*0.2,2)</f>
        <v>82.12</v>
      </c>
      <c r="K66" s="11" t="n">
        <f aca="false">ROUND(G66*0.3+J66*0.7,2)</f>
        <v>82.98</v>
      </c>
      <c r="L66" s="7" t="n">
        <v>3</v>
      </c>
    </row>
    <row r="67" customFormat="false" ht="26.25" hidden="false" customHeight="true" outlineLevel="0" collapsed="false">
      <c r="A67" s="7" t="n">
        <v>64</v>
      </c>
      <c r="B67" s="8" t="s">
        <v>88</v>
      </c>
      <c r="C67" s="9" t="s">
        <v>15</v>
      </c>
      <c r="D67" s="9" t="s">
        <v>16</v>
      </c>
      <c r="E67" s="10" t="s">
        <v>85</v>
      </c>
      <c r="F67" s="9" t="s">
        <v>18</v>
      </c>
      <c r="G67" s="11" t="n">
        <v>71.25</v>
      </c>
      <c r="H67" s="11" t="n">
        <v>88.4</v>
      </c>
      <c r="I67" s="11" t="n">
        <v>84.2</v>
      </c>
      <c r="J67" s="12" t="n">
        <f aca="false">ROUND(H67*0.8+I67*0.2,2)</f>
        <v>87.56</v>
      </c>
      <c r="K67" s="11" t="n">
        <f aca="false">ROUND(G67*0.3+J67*0.7,2)</f>
        <v>82.67</v>
      </c>
      <c r="L67" s="7" t="n">
        <v>4</v>
      </c>
    </row>
    <row r="68" customFormat="false" ht="26.25" hidden="false" customHeight="true" outlineLevel="0" collapsed="false">
      <c r="A68" s="7" t="n">
        <v>65</v>
      </c>
      <c r="B68" s="8" t="s">
        <v>89</v>
      </c>
      <c r="C68" s="9" t="s">
        <v>15</v>
      </c>
      <c r="D68" s="9" t="s">
        <v>16</v>
      </c>
      <c r="E68" s="10" t="s">
        <v>85</v>
      </c>
      <c r="F68" s="9" t="s">
        <v>18</v>
      </c>
      <c r="G68" s="11" t="n">
        <v>76.25</v>
      </c>
      <c r="H68" s="11" t="n">
        <v>83.6</v>
      </c>
      <c r="I68" s="11" t="n">
        <v>81.2</v>
      </c>
      <c r="J68" s="12" t="n">
        <f aca="false">ROUND(H68*0.8+I68*0.2,2)</f>
        <v>83.12</v>
      </c>
      <c r="K68" s="11" t="n">
        <f aca="false">ROUND(G68*0.3+J68*0.7,2)</f>
        <v>81.06</v>
      </c>
      <c r="L68" s="7" t="n">
        <v>5</v>
      </c>
    </row>
    <row r="69" customFormat="false" ht="26.25" hidden="false" customHeight="true" outlineLevel="0" collapsed="false">
      <c r="A69" s="7" t="n">
        <v>66</v>
      </c>
      <c r="B69" s="8" t="s">
        <v>90</v>
      </c>
      <c r="C69" s="9" t="s">
        <v>15</v>
      </c>
      <c r="D69" s="9" t="s">
        <v>16</v>
      </c>
      <c r="E69" s="10" t="s">
        <v>85</v>
      </c>
      <c r="F69" s="9" t="s">
        <v>18</v>
      </c>
      <c r="G69" s="11" t="n">
        <v>71.875</v>
      </c>
      <c r="H69" s="11" t="n">
        <v>85.4</v>
      </c>
      <c r="I69" s="11" t="n">
        <v>81</v>
      </c>
      <c r="J69" s="12" t="n">
        <f aca="false">ROUND(H69*0.8+I69*0.2,2)</f>
        <v>84.52</v>
      </c>
      <c r="K69" s="11" t="n">
        <f aca="false">ROUND(G69*0.3+J69*0.7,2)</f>
        <v>80.73</v>
      </c>
      <c r="L69" s="7" t="n">
        <v>6</v>
      </c>
    </row>
    <row r="70" customFormat="false" ht="26.25" hidden="false" customHeight="true" outlineLevel="0" collapsed="false">
      <c r="A70" s="7" t="n">
        <v>67</v>
      </c>
      <c r="B70" s="8" t="s">
        <v>91</v>
      </c>
      <c r="C70" s="9" t="s">
        <v>15</v>
      </c>
      <c r="D70" s="9" t="s">
        <v>16</v>
      </c>
      <c r="E70" s="10" t="s">
        <v>85</v>
      </c>
      <c r="F70" s="9" t="s">
        <v>18</v>
      </c>
      <c r="G70" s="11" t="n">
        <v>76.875</v>
      </c>
      <c r="H70" s="11" t="n">
        <v>82</v>
      </c>
      <c r="I70" s="11" t="n">
        <v>81.2</v>
      </c>
      <c r="J70" s="12" t="n">
        <f aca="false">ROUND(H70*0.8+I70*0.2,2)</f>
        <v>81.84</v>
      </c>
      <c r="K70" s="11" t="n">
        <f aca="false">ROUND(G70*0.3+J70*0.7,2)</f>
        <v>80.35</v>
      </c>
      <c r="L70" s="7" t="n">
        <v>7</v>
      </c>
    </row>
    <row r="71" customFormat="false" ht="26.25" hidden="false" customHeight="true" outlineLevel="0" collapsed="false">
      <c r="A71" s="7" t="n">
        <v>68</v>
      </c>
      <c r="B71" s="8" t="s">
        <v>92</v>
      </c>
      <c r="C71" s="9" t="s">
        <v>15</v>
      </c>
      <c r="D71" s="9" t="s">
        <v>16</v>
      </c>
      <c r="E71" s="10" t="s">
        <v>85</v>
      </c>
      <c r="F71" s="9" t="s">
        <v>18</v>
      </c>
      <c r="G71" s="11" t="n">
        <v>80</v>
      </c>
      <c r="H71" s="11" t="n">
        <v>80.8</v>
      </c>
      <c r="I71" s="11" t="n">
        <v>73.8</v>
      </c>
      <c r="J71" s="12" t="n">
        <f aca="false">ROUND(H71*0.8+I71*0.2,2)</f>
        <v>79.4</v>
      </c>
      <c r="K71" s="11" t="n">
        <f aca="false">ROUND(G71*0.3+J71*0.7,2)</f>
        <v>79.58</v>
      </c>
      <c r="L71" s="7" t="n">
        <v>8</v>
      </c>
    </row>
    <row r="72" customFormat="false" ht="26.25" hidden="false" customHeight="true" outlineLevel="0" collapsed="false">
      <c r="A72" s="7" t="n">
        <v>69</v>
      </c>
      <c r="B72" s="8" t="s">
        <v>93</v>
      </c>
      <c r="C72" s="9" t="s">
        <v>15</v>
      </c>
      <c r="D72" s="9" t="s">
        <v>16</v>
      </c>
      <c r="E72" s="10" t="s">
        <v>85</v>
      </c>
      <c r="F72" s="9" t="s">
        <v>18</v>
      </c>
      <c r="G72" s="11" t="n">
        <v>68.75</v>
      </c>
      <c r="H72" s="11" t="n">
        <v>84.4</v>
      </c>
      <c r="I72" s="11" t="n">
        <v>75.4</v>
      </c>
      <c r="J72" s="12" t="n">
        <f aca="false">ROUND(H72*0.8+I72*0.2,2)</f>
        <v>82.6</v>
      </c>
      <c r="K72" s="11" t="n">
        <f aca="false">ROUND(G72*0.3+J72*0.7,2)</f>
        <v>78.45</v>
      </c>
      <c r="L72" s="7" t="n">
        <v>9</v>
      </c>
    </row>
    <row r="73" customFormat="false" ht="26.25" hidden="false" customHeight="true" outlineLevel="0" collapsed="false">
      <c r="A73" s="7" t="n">
        <v>70</v>
      </c>
      <c r="B73" s="8" t="s">
        <v>94</v>
      </c>
      <c r="C73" s="9" t="s">
        <v>15</v>
      </c>
      <c r="D73" s="9" t="s">
        <v>16</v>
      </c>
      <c r="E73" s="10" t="s">
        <v>85</v>
      </c>
      <c r="F73" s="9" t="s">
        <v>18</v>
      </c>
      <c r="G73" s="11" t="n">
        <v>69.375</v>
      </c>
      <c r="H73" s="11" t="n">
        <v>83.2</v>
      </c>
      <c r="I73" s="11" t="n">
        <v>75.8</v>
      </c>
      <c r="J73" s="12" t="n">
        <f aca="false">ROUND(H73*0.8+I73*0.2,2)</f>
        <v>81.72</v>
      </c>
      <c r="K73" s="11" t="n">
        <f aca="false">ROUND(G73*0.3+J73*0.7,2)</f>
        <v>78.02</v>
      </c>
      <c r="L73" s="7" t="n">
        <v>10</v>
      </c>
    </row>
    <row r="74" customFormat="false" ht="26.25" hidden="false" customHeight="true" outlineLevel="0" collapsed="false">
      <c r="A74" s="7" t="n">
        <v>71</v>
      </c>
      <c r="B74" s="8" t="s">
        <v>95</v>
      </c>
      <c r="C74" s="9" t="s">
        <v>15</v>
      </c>
      <c r="D74" s="9" t="s">
        <v>16</v>
      </c>
      <c r="E74" s="10" t="s">
        <v>85</v>
      </c>
      <c r="F74" s="9" t="s">
        <v>18</v>
      </c>
      <c r="G74" s="11" t="n">
        <v>72.5</v>
      </c>
      <c r="H74" s="11" t="n">
        <v>82.2</v>
      </c>
      <c r="I74" s="11" t="n">
        <v>73</v>
      </c>
      <c r="J74" s="12" t="n">
        <f aca="false">ROUND(H74*0.8+I74*0.2,2)</f>
        <v>80.36</v>
      </c>
      <c r="K74" s="11" t="n">
        <f aca="false">ROUND(G74*0.3+J74*0.7,2)</f>
        <v>78</v>
      </c>
      <c r="L74" s="7" t="n">
        <v>11</v>
      </c>
    </row>
    <row r="75" customFormat="false" ht="26.25" hidden="false" customHeight="true" outlineLevel="0" collapsed="false">
      <c r="A75" s="7" t="n">
        <v>72</v>
      </c>
      <c r="B75" s="8" t="s">
        <v>96</v>
      </c>
      <c r="C75" s="9" t="s">
        <v>15</v>
      </c>
      <c r="D75" s="9" t="s">
        <v>16</v>
      </c>
      <c r="E75" s="10" t="s">
        <v>85</v>
      </c>
      <c r="F75" s="9" t="s">
        <v>18</v>
      </c>
      <c r="G75" s="11" t="n">
        <v>76.875</v>
      </c>
      <c r="H75" s="11" t="n">
        <v>77.8</v>
      </c>
      <c r="I75" s="11" t="n">
        <v>80.4</v>
      </c>
      <c r="J75" s="12" t="n">
        <f aca="false">ROUND(H75*0.8+I75*0.2,2)</f>
        <v>78.32</v>
      </c>
      <c r="K75" s="11" t="n">
        <f aca="false">ROUND(G75*0.3+J75*0.7,2)</f>
        <v>77.89</v>
      </c>
      <c r="L75" s="7" t="n">
        <v>12</v>
      </c>
    </row>
    <row r="76" customFormat="false" ht="26.25" hidden="false" customHeight="true" outlineLevel="0" collapsed="false">
      <c r="A76" s="7" t="n">
        <v>73</v>
      </c>
      <c r="B76" s="8" t="s">
        <v>97</v>
      </c>
      <c r="C76" s="9" t="s">
        <v>15</v>
      </c>
      <c r="D76" s="9" t="s">
        <v>16</v>
      </c>
      <c r="E76" s="10" t="s">
        <v>85</v>
      </c>
      <c r="F76" s="9" t="s">
        <v>18</v>
      </c>
      <c r="G76" s="11" t="n">
        <v>73.125</v>
      </c>
      <c r="H76" s="11" t="n">
        <v>79.6</v>
      </c>
      <c r="I76" s="11" t="n">
        <v>80.2</v>
      </c>
      <c r="J76" s="12" t="n">
        <f aca="false">ROUND(H76*0.8+I76*0.2,2)</f>
        <v>79.72</v>
      </c>
      <c r="K76" s="11" t="n">
        <f aca="false">ROUND(G76*0.3+J76*0.7,2)</f>
        <v>77.74</v>
      </c>
      <c r="L76" s="7" t="n">
        <v>13</v>
      </c>
    </row>
    <row r="77" customFormat="false" ht="26.25" hidden="false" customHeight="true" outlineLevel="0" collapsed="false">
      <c r="A77" s="7" t="n">
        <v>74</v>
      </c>
      <c r="B77" s="8" t="s">
        <v>98</v>
      </c>
      <c r="C77" s="9" t="s">
        <v>15</v>
      </c>
      <c r="D77" s="9" t="s">
        <v>16</v>
      </c>
      <c r="E77" s="10" t="s">
        <v>85</v>
      </c>
      <c r="F77" s="9" t="s">
        <v>18</v>
      </c>
      <c r="G77" s="11" t="n">
        <v>71.875</v>
      </c>
      <c r="H77" s="11" t="n">
        <v>81.8</v>
      </c>
      <c r="I77" s="11" t="n">
        <v>70.6</v>
      </c>
      <c r="J77" s="12" t="n">
        <f aca="false">ROUND(H77*0.8+I77*0.2,2)</f>
        <v>79.56</v>
      </c>
      <c r="K77" s="11" t="n">
        <f aca="false">ROUND(G77*0.3+J77*0.7,2)</f>
        <v>77.25</v>
      </c>
      <c r="L77" s="7" t="n">
        <v>14</v>
      </c>
    </row>
    <row r="78" customFormat="false" ht="26.25" hidden="false" customHeight="true" outlineLevel="0" collapsed="false">
      <c r="A78" s="7" t="n">
        <v>75</v>
      </c>
      <c r="B78" s="8" t="s">
        <v>99</v>
      </c>
      <c r="C78" s="9" t="s">
        <v>15</v>
      </c>
      <c r="D78" s="9" t="s">
        <v>16</v>
      </c>
      <c r="E78" s="10" t="s">
        <v>85</v>
      </c>
      <c r="F78" s="9" t="s">
        <v>18</v>
      </c>
      <c r="G78" s="11" t="n">
        <v>73.75</v>
      </c>
      <c r="H78" s="11" t="n">
        <v>77</v>
      </c>
      <c r="I78" s="11" t="n">
        <v>80.6</v>
      </c>
      <c r="J78" s="12" t="n">
        <f aca="false">ROUND(H78*0.8+I78*0.2,2)</f>
        <v>77.72</v>
      </c>
      <c r="K78" s="11" t="n">
        <f aca="false">ROUND(G78*0.3+J78*0.7,2)</f>
        <v>76.53</v>
      </c>
      <c r="L78" s="7" t="n">
        <v>15</v>
      </c>
    </row>
    <row r="79" customFormat="false" ht="26.25" hidden="false" customHeight="true" outlineLevel="0" collapsed="false">
      <c r="A79" s="7" t="n">
        <v>76</v>
      </c>
      <c r="B79" s="8" t="s">
        <v>100</v>
      </c>
      <c r="C79" s="9" t="s">
        <v>15</v>
      </c>
      <c r="D79" s="9" t="s">
        <v>16</v>
      </c>
      <c r="E79" s="10" t="s">
        <v>85</v>
      </c>
      <c r="F79" s="9" t="s">
        <v>18</v>
      </c>
      <c r="G79" s="11" t="n">
        <v>70.625</v>
      </c>
      <c r="H79" s="11" t="n">
        <v>79.8</v>
      </c>
      <c r="I79" s="11" t="n">
        <v>75.6</v>
      </c>
      <c r="J79" s="12" t="n">
        <f aca="false">ROUND(H79*0.8+I79*0.2,2)</f>
        <v>78.96</v>
      </c>
      <c r="K79" s="11" t="n">
        <f aca="false">ROUND(G79*0.3+J79*0.7,2)</f>
        <v>76.46</v>
      </c>
      <c r="L79" s="7" t="n">
        <v>16</v>
      </c>
    </row>
    <row r="80" customFormat="false" ht="26.25" hidden="false" customHeight="true" outlineLevel="0" collapsed="false">
      <c r="A80" s="7" t="n">
        <v>77</v>
      </c>
      <c r="B80" s="8" t="s">
        <v>101</v>
      </c>
      <c r="C80" s="9" t="s">
        <v>15</v>
      </c>
      <c r="D80" s="9" t="s">
        <v>16</v>
      </c>
      <c r="E80" s="10" t="s">
        <v>85</v>
      </c>
      <c r="F80" s="9" t="s">
        <v>18</v>
      </c>
      <c r="G80" s="11" t="n">
        <v>71.25</v>
      </c>
      <c r="H80" s="11" t="n">
        <v>77</v>
      </c>
      <c r="I80" s="11" t="n">
        <v>80.4</v>
      </c>
      <c r="J80" s="12" t="n">
        <f aca="false">ROUND(H80*0.8+I80*0.2,2)</f>
        <v>77.68</v>
      </c>
      <c r="K80" s="11" t="n">
        <f aca="false">ROUND(G80*0.3+J80*0.7,2)</f>
        <v>75.75</v>
      </c>
      <c r="L80" s="7" t="n">
        <v>17</v>
      </c>
    </row>
    <row r="81" customFormat="false" ht="26.25" hidden="false" customHeight="true" outlineLevel="0" collapsed="false">
      <c r="A81" s="7" t="n">
        <v>78</v>
      </c>
      <c r="B81" s="8" t="s">
        <v>102</v>
      </c>
      <c r="C81" s="9" t="s">
        <v>15</v>
      </c>
      <c r="D81" s="9" t="s">
        <v>16</v>
      </c>
      <c r="E81" s="10" t="s">
        <v>85</v>
      </c>
      <c r="F81" s="9" t="s">
        <v>18</v>
      </c>
      <c r="G81" s="11" t="n">
        <v>70</v>
      </c>
      <c r="H81" s="11" t="n">
        <v>77.4</v>
      </c>
      <c r="I81" s="11" t="n">
        <v>80.2</v>
      </c>
      <c r="J81" s="12" t="n">
        <f aca="false">ROUND(H81*0.8+I81*0.2,2)</f>
        <v>77.96</v>
      </c>
      <c r="K81" s="11" t="n">
        <f aca="false">ROUND(G81*0.3+J81*0.7,2)</f>
        <v>75.57</v>
      </c>
      <c r="L81" s="7" t="n">
        <v>18</v>
      </c>
    </row>
    <row r="82" customFormat="false" ht="26.25" hidden="false" customHeight="true" outlineLevel="0" collapsed="false">
      <c r="A82" s="7" t="n">
        <v>79</v>
      </c>
      <c r="B82" s="8" t="s">
        <v>103</v>
      </c>
      <c r="C82" s="9" t="s">
        <v>15</v>
      </c>
      <c r="D82" s="9" t="s">
        <v>16</v>
      </c>
      <c r="E82" s="10" t="s">
        <v>85</v>
      </c>
      <c r="F82" s="9" t="s">
        <v>18</v>
      </c>
      <c r="G82" s="11" t="n">
        <v>71.25</v>
      </c>
      <c r="H82" s="11" t="n">
        <v>76.6</v>
      </c>
      <c r="I82" s="11" t="n">
        <v>80.6</v>
      </c>
      <c r="J82" s="12" t="n">
        <f aca="false">ROUND(H82*0.8+I82*0.2,2)</f>
        <v>77.4</v>
      </c>
      <c r="K82" s="11" t="n">
        <f aca="false">ROUND(G82*0.3+J82*0.7,2)</f>
        <v>75.56</v>
      </c>
      <c r="L82" s="7" t="n">
        <v>19</v>
      </c>
    </row>
    <row r="83" customFormat="false" ht="26.25" hidden="false" customHeight="true" outlineLevel="0" collapsed="false">
      <c r="A83" s="7" t="n">
        <v>80</v>
      </c>
      <c r="B83" s="8" t="s">
        <v>104</v>
      </c>
      <c r="C83" s="9" t="s">
        <v>15</v>
      </c>
      <c r="D83" s="9" t="s">
        <v>16</v>
      </c>
      <c r="E83" s="10" t="s">
        <v>85</v>
      </c>
      <c r="F83" s="9" t="s">
        <v>18</v>
      </c>
      <c r="G83" s="11" t="n">
        <v>69.375</v>
      </c>
      <c r="H83" s="11" t="n">
        <v>78</v>
      </c>
      <c r="I83" s="11" t="n">
        <v>73.6</v>
      </c>
      <c r="J83" s="12" t="n">
        <f aca="false">ROUND(H83*0.8+I83*0.2,2)</f>
        <v>77.12</v>
      </c>
      <c r="K83" s="11" t="n">
        <f aca="false">ROUND(G83*0.3+J83*0.7,2)</f>
        <v>74.8</v>
      </c>
      <c r="L83" s="7" t="n">
        <v>20</v>
      </c>
    </row>
    <row r="84" customFormat="false" ht="26.25" hidden="false" customHeight="true" outlineLevel="0" collapsed="false">
      <c r="A84" s="7" t="n">
        <v>81</v>
      </c>
      <c r="B84" s="8" t="s">
        <v>105</v>
      </c>
      <c r="C84" s="9" t="s">
        <v>15</v>
      </c>
      <c r="D84" s="9" t="s">
        <v>16</v>
      </c>
      <c r="E84" s="10" t="s">
        <v>85</v>
      </c>
      <c r="F84" s="9" t="s">
        <v>18</v>
      </c>
      <c r="G84" s="11" t="n">
        <v>71.25</v>
      </c>
      <c r="H84" s="11" t="n">
        <v>76.6</v>
      </c>
      <c r="I84" s="11" t="n">
        <v>74</v>
      </c>
      <c r="J84" s="12" t="n">
        <f aca="false">ROUND(H84*0.8+I84*0.2,2)</f>
        <v>76.08</v>
      </c>
      <c r="K84" s="11" t="n">
        <f aca="false">ROUND(G84*0.3+J84*0.7,2)</f>
        <v>74.63</v>
      </c>
      <c r="L84" s="7" t="n">
        <v>21</v>
      </c>
    </row>
    <row r="85" customFormat="false" ht="26.25" hidden="false" customHeight="true" outlineLevel="0" collapsed="false">
      <c r="A85" s="7" t="n">
        <v>82</v>
      </c>
      <c r="B85" s="8" t="s">
        <v>106</v>
      </c>
      <c r="C85" s="9" t="s">
        <v>15</v>
      </c>
      <c r="D85" s="9" t="s">
        <v>16</v>
      </c>
      <c r="E85" s="10" t="s">
        <v>85</v>
      </c>
      <c r="F85" s="9" t="s">
        <v>18</v>
      </c>
      <c r="G85" s="11" t="n">
        <v>70</v>
      </c>
      <c r="H85" s="11" t="n">
        <v>76</v>
      </c>
      <c r="I85" s="11" t="n">
        <v>74.8</v>
      </c>
      <c r="J85" s="12" t="n">
        <f aca="false">ROUND(H85*0.8+I85*0.2,2)</f>
        <v>75.76</v>
      </c>
      <c r="K85" s="11" t="n">
        <f aca="false">ROUND(G85*0.3+J85*0.7,2)</f>
        <v>74.03</v>
      </c>
      <c r="L85" s="7" t="n">
        <v>22</v>
      </c>
    </row>
    <row r="86" customFormat="false" ht="26.25" hidden="false" customHeight="true" outlineLevel="0" collapsed="false">
      <c r="A86" s="7" t="n">
        <v>83</v>
      </c>
      <c r="B86" s="8" t="s">
        <v>107</v>
      </c>
      <c r="C86" s="9" t="s">
        <v>15</v>
      </c>
      <c r="D86" s="9" t="s">
        <v>16</v>
      </c>
      <c r="E86" s="10" t="s">
        <v>85</v>
      </c>
      <c r="F86" s="9" t="s">
        <v>18</v>
      </c>
      <c r="G86" s="11" t="n">
        <v>72.5</v>
      </c>
      <c r="H86" s="11" t="n">
        <v>72.4</v>
      </c>
      <c r="I86" s="11" t="n">
        <v>72.4</v>
      </c>
      <c r="J86" s="12" t="n">
        <f aca="false">ROUND(H86*0.8+I86*0.2,2)</f>
        <v>72.4</v>
      </c>
      <c r="K86" s="11" t="n">
        <f aca="false">ROUND(G86*0.3+J86*0.7,2)</f>
        <v>72.43</v>
      </c>
      <c r="L86" s="7" t="n">
        <v>23</v>
      </c>
    </row>
    <row r="87" customFormat="false" ht="26.25" hidden="false" customHeight="true" outlineLevel="0" collapsed="false">
      <c r="A87" s="7" t="n">
        <v>84</v>
      </c>
      <c r="B87" s="8" t="s">
        <v>108</v>
      </c>
      <c r="C87" s="9" t="s">
        <v>15</v>
      </c>
      <c r="D87" s="9" t="s">
        <v>16</v>
      </c>
      <c r="E87" s="10" t="s">
        <v>85</v>
      </c>
      <c r="F87" s="9" t="s">
        <v>18</v>
      </c>
      <c r="G87" s="11" t="n">
        <v>75.625</v>
      </c>
      <c r="H87" s="11" t="n">
        <v>71.8</v>
      </c>
      <c r="I87" s="11" t="n">
        <v>67.8</v>
      </c>
      <c r="J87" s="12" t="n">
        <f aca="false">ROUND(H87*0.8+I87*0.2,2)</f>
        <v>71</v>
      </c>
      <c r="K87" s="11" t="n">
        <f aca="false">ROUND(G87*0.3+J87*0.7,2)</f>
        <v>72.39</v>
      </c>
      <c r="L87" s="7" t="n">
        <v>24</v>
      </c>
    </row>
    <row r="88" customFormat="false" ht="26.25" hidden="false" customHeight="true" outlineLevel="0" collapsed="false">
      <c r="A88" s="7" t="n">
        <v>85</v>
      </c>
      <c r="B88" s="8" t="s">
        <v>109</v>
      </c>
      <c r="C88" s="9" t="s">
        <v>15</v>
      </c>
      <c r="D88" s="9" t="s">
        <v>16</v>
      </c>
      <c r="E88" s="10" t="s">
        <v>85</v>
      </c>
      <c r="F88" s="9" t="s">
        <v>18</v>
      </c>
      <c r="G88" s="11" t="n">
        <v>70</v>
      </c>
      <c r="H88" s="11" t="n">
        <v>68.6</v>
      </c>
      <c r="I88" s="11" t="n">
        <v>74.6</v>
      </c>
      <c r="J88" s="12" t="n">
        <f aca="false">ROUND(H88*0.8+I88*0.2,2)</f>
        <v>69.8</v>
      </c>
      <c r="K88" s="11" t="n">
        <f aca="false">ROUND(G88*0.3+J88*0.7,2)</f>
        <v>69.86</v>
      </c>
      <c r="L88" s="7" t="n">
        <v>25</v>
      </c>
    </row>
    <row r="89" customFormat="false" ht="26.25" hidden="false" customHeight="true" outlineLevel="0" collapsed="false">
      <c r="A89" s="7" t="n">
        <v>86</v>
      </c>
      <c r="B89" s="8" t="s">
        <v>110</v>
      </c>
      <c r="C89" s="9" t="s">
        <v>15</v>
      </c>
      <c r="D89" s="9" t="s">
        <v>16</v>
      </c>
      <c r="E89" s="10" t="s">
        <v>111</v>
      </c>
      <c r="F89" s="9" t="s">
        <v>18</v>
      </c>
      <c r="G89" s="11" t="n">
        <v>71.875</v>
      </c>
      <c r="H89" s="11" t="n">
        <v>88.8</v>
      </c>
      <c r="I89" s="11" t="n">
        <v>80.6</v>
      </c>
      <c r="J89" s="12" t="n">
        <f aca="false">ROUND(H89*0.8+I89*0.2,2)</f>
        <v>87.16</v>
      </c>
      <c r="K89" s="11" t="n">
        <f aca="false">ROUND(G89*0.3+J89*0.7,2)</f>
        <v>82.57</v>
      </c>
      <c r="L89" s="7" t="n">
        <v>1</v>
      </c>
    </row>
    <row r="90" customFormat="false" ht="26.25" hidden="false" customHeight="true" outlineLevel="0" collapsed="false">
      <c r="A90" s="7" t="n">
        <v>87</v>
      </c>
      <c r="B90" s="8" t="s">
        <v>112</v>
      </c>
      <c r="C90" s="9" t="s">
        <v>15</v>
      </c>
      <c r="D90" s="9" t="s">
        <v>16</v>
      </c>
      <c r="E90" s="10" t="s">
        <v>111</v>
      </c>
      <c r="F90" s="9" t="s">
        <v>18</v>
      </c>
      <c r="G90" s="11" t="n">
        <v>73.75</v>
      </c>
      <c r="H90" s="11" t="n">
        <v>86.6</v>
      </c>
      <c r="I90" s="11" t="n">
        <v>79.4</v>
      </c>
      <c r="J90" s="12" t="n">
        <f aca="false">ROUND(H90*0.8+I90*0.2,2)</f>
        <v>85.16</v>
      </c>
      <c r="K90" s="11" t="n">
        <f aca="false">ROUND(G90*0.3+J90*0.7,2)</f>
        <v>81.74</v>
      </c>
      <c r="L90" s="7" t="n">
        <v>2</v>
      </c>
    </row>
    <row r="91" customFormat="false" ht="26.25" hidden="false" customHeight="true" outlineLevel="0" collapsed="false">
      <c r="A91" s="7" t="n">
        <v>88</v>
      </c>
      <c r="B91" s="8" t="s">
        <v>113</v>
      </c>
      <c r="C91" s="9" t="s">
        <v>15</v>
      </c>
      <c r="D91" s="9" t="s">
        <v>16</v>
      </c>
      <c r="E91" s="10" t="s">
        <v>111</v>
      </c>
      <c r="F91" s="9" t="s">
        <v>18</v>
      </c>
      <c r="G91" s="11" t="n">
        <v>73.75</v>
      </c>
      <c r="H91" s="11" t="n">
        <v>85</v>
      </c>
      <c r="I91" s="11" t="n">
        <v>81.8</v>
      </c>
      <c r="J91" s="12" t="n">
        <f aca="false">ROUND(H91*0.8+I91*0.2,2)</f>
        <v>84.36</v>
      </c>
      <c r="K91" s="11" t="n">
        <f aca="false">ROUND(G91*0.3+J91*0.7,2)</f>
        <v>81.18</v>
      </c>
      <c r="L91" s="7" t="n">
        <v>3</v>
      </c>
    </row>
    <row r="92" customFormat="false" ht="26.25" hidden="false" customHeight="true" outlineLevel="0" collapsed="false">
      <c r="A92" s="7" t="n">
        <v>89</v>
      </c>
      <c r="B92" s="8" t="s">
        <v>114</v>
      </c>
      <c r="C92" s="9" t="s">
        <v>15</v>
      </c>
      <c r="D92" s="9" t="s">
        <v>16</v>
      </c>
      <c r="E92" s="10" t="s">
        <v>111</v>
      </c>
      <c r="F92" s="9" t="s">
        <v>18</v>
      </c>
      <c r="G92" s="11" t="n">
        <v>75</v>
      </c>
      <c r="H92" s="11" t="n">
        <v>84.2</v>
      </c>
      <c r="I92" s="11" t="n">
        <v>79</v>
      </c>
      <c r="J92" s="12" t="n">
        <f aca="false">ROUND(H92*0.8+I92*0.2,2)</f>
        <v>83.16</v>
      </c>
      <c r="K92" s="11" t="n">
        <f aca="false">ROUND(G92*0.3+J92*0.7,2)</f>
        <v>80.71</v>
      </c>
      <c r="L92" s="7" t="n">
        <v>4</v>
      </c>
    </row>
    <row r="93" customFormat="false" ht="26.25" hidden="false" customHeight="true" outlineLevel="0" collapsed="false">
      <c r="A93" s="7" t="n">
        <v>90</v>
      </c>
      <c r="B93" s="8" t="s">
        <v>115</v>
      </c>
      <c r="C93" s="9" t="s">
        <v>15</v>
      </c>
      <c r="D93" s="9" t="s">
        <v>16</v>
      </c>
      <c r="E93" s="10" t="s">
        <v>111</v>
      </c>
      <c r="F93" s="9" t="s">
        <v>18</v>
      </c>
      <c r="G93" s="11" t="n">
        <v>71.25</v>
      </c>
      <c r="H93" s="11" t="n">
        <v>85.6</v>
      </c>
      <c r="I93" s="11" t="n">
        <v>81</v>
      </c>
      <c r="J93" s="12" t="n">
        <f aca="false">ROUND(H93*0.8+I93*0.2,2)</f>
        <v>84.68</v>
      </c>
      <c r="K93" s="11" t="n">
        <f aca="false">ROUND(G93*0.3+J93*0.7,2)</f>
        <v>80.65</v>
      </c>
      <c r="L93" s="7" t="n">
        <v>5</v>
      </c>
    </row>
    <row r="94" customFormat="false" ht="26.25" hidden="false" customHeight="true" outlineLevel="0" collapsed="false">
      <c r="A94" s="7" t="n">
        <v>91</v>
      </c>
      <c r="B94" s="8" t="s">
        <v>116</v>
      </c>
      <c r="C94" s="9" t="s">
        <v>15</v>
      </c>
      <c r="D94" s="9" t="s">
        <v>16</v>
      </c>
      <c r="E94" s="10" t="s">
        <v>111</v>
      </c>
      <c r="F94" s="9" t="s">
        <v>18</v>
      </c>
      <c r="G94" s="11" t="n">
        <v>76.875</v>
      </c>
      <c r="H94" s="11" t="n">
        <v>82.2</v>
      </c>
      <c r="I94" s="11" t="n">
        <v>81.8</v>
      </c>
      <c r="J94" s="12" t="n">
        <f aca="false">ROUND(H94*0.8+I94*0.2,2)</f>
        <v>82.12</v>
      </c>
      <c r="K94" s="11" t="n">
        <f aca="false">ROUND(G94*0.3+J94*0.7,2)</f>
        <v>80.55</v>
      </c>
      <c r="L94" s="7" t="n">
        <v>6</v>
      </c>
    </row>
    <row r="95" customFormat="false" ht="26.25" hidden="false" customHeight="true" outlineLevel="0" collapsed="false">
      <c r="A95" s="7" t="n">
        <v>92</v>
      </c>
      <c r="B95" s="8" t="s">
        <v>117</v>
      </c>
      <c r="C95" s="9" t="s">
        <v>15</v>
      </c>
      <c r="D95" s="9" t="s">
        <v>16</v>
      </c>
      <c r="E95" s="10" t="s">
        <v>111</v>
      </c>
      <c r="F95" s="9" t="s">
        <v>18</v>
      </c>
      <c r="G95" s="11" t="n">
        <v>75</v>
      </c>
      <c r="H95" s="11" t="n">
        <v>80.8</v>
      </c>
      <c r="I95" s="11" t="n">
        <v>83</v>
      </c>
      <c r="J95" s="12" t="n">
        <f aca="false">ROUND(H95*0.8+I95*0.2,2)</f>
        <v>81.24</v>
      </c>
      <c r="K95" s="11" t="n">
        <f aca="false">ROUND(G95*0.3+J95*0.7,2)</f>
        <v>79.37</v>
      </c>
      <c r="L95" s="7" t="n">
        <v>7</v>
      </c>
    </row>
    <row r="96" customFormat="false" ht="26.25" hidden="false" customHeight="true" outlineLevel="0" collapsed="false">
      <c r="A96" s="7" t="n">
        <v>93</v>
      </c>
      <c r="B96" s="8" t="s">
        <v>118</v>
      </c>
      <c r="C96" s="9" t="s">
        <v>15</v>
      </c>
      <c r="D96" s="9" t="s">
        <v>16</v>
      </c>
      <c r="E96" s="10" t="s">
        <v>111</v>
      </c>
      <c r="F96" s="9" t="s">
        <v>18</v>
      </c>
      <c r="G96" s="11" t="n">
        <v>70.625</v>
      </c>
      <c r="H96" s="11" t="n">
        <v>82.8</v>
      </c>
      <c r="I96" s="11" t="n">
        <v>73.4</v>
      </c>
      <c r="J96" s="12" t="n">
        <f aca="false">ROUND(H96*0.8+I96*0.2,2)</f>
        <v>80.92</v>
      </c>
      <c r="K96" s="11" t="n">
        <f aca="false">ROUND(G96*0.3+J96*0.7,2)</f>
        <v>77.83</v>
      </c>
      <c r="L96" s="7" t="n">
        <v>8</v>
      </c>
    </row>
    <row r="97" customFormat="false" ht="26.25" hidden="false" customHeight="true" outlineLevel="0" collapsed="false">
      <c r="A97" s="7" t="n">
        <v>94</v>
      </c>
      <c r="B97" s="8" t="s">
        <v>119</v>
      </c>
      <c r="C97" s="9" t="s">
        <v>15</v>
      </c>
      <c r="D97" s="9" t="s">
        <v>16</v>
      </c>
      <c r="E97" s="10" t="s">
        <v>111</v>
      </c>
      <c r="F97" s="9" t="s">
        <v>18</v>
      </c>
      <c r="G97" s="11" t="n">
        <v>70.625</v>
      </c>
      <c r="H97" s="11" t="n">
        <v>79.8</v>
      </c>
      <c r="I97" s="11" t="n">
        <v>79</v>
      </c>
      <c r="J97" s="12" t="n">
        <f aca="false">ROUND(H97*0.8+I97*0.2,2)</f>
        <v>79.64</v>
      </c>
      <c r="K97" s="11" t="n">
        <f aca="false">ROUND(G97*0.3+J97*0.7,2)</f>
        <v>76.94</v>
      </c>
      <c r="L97" s="7" t="n">
        <v>9</v>
      </c>
    </row>
    <row r="98" customFormat="false" ht="26.25" hidden="false" customHeight="true" outlineLevel="0" collapsed="false">
      <c r="A98" s="7" t="n">
        <v>95</v>
      </c>
      <c r="B98" s="8" t="s">
        <v>120</v>
      </c>
      <c r="C98" s="9" t="s">
        <v>15</v>
      </c>
      <c r="D98" s="9" t="s">
        <v>16</v>
      </c>
      <c r="E98" s="10" t="s">
        <v>111</v>
      </c>
      <c r="F98" s="9" t="s">
        <v>18</v>
      </c>
      <c r="G98" s="11" t="n">
        <v>72.5</v>
      </c>
      <c r="H98" s="11" t="n">
        <v>80.2</v>
      </c>
      <c r="I98" s="11" t="n">
        <v>72.8</v>
      </c>
      <c r="J98" s="12" t="n">
        <f aca="false">ROUND(H98*0.8+I98*0.2,2)</f>
        <v>78.72</v>
      </c>
      <c r="K98" s="11" t="n">
        <f aca="false">ROUND(G98*0.3+J98*0.7,2)</f>
        <v>76.85</v>
      </c>
      <c r="L98" s="7" t="n">
        <v>10</v>
      </c>
    </row>
    <row r="99" customFormat="false" ht="26.25" hidden="false" customHeight="true" outlineLevel="0" collapsed="false">
      <c r="A99" s="7" t="n">
        <v>96</v>
      </c>
      <c r="B99" s="8" t="s">
        <v>121</v>
      </c>
      <c r="C99" s="9" t="s">
        <v>15</v>
      </c>
      <c r="D99" s="9" t="s">
        <v>16</v>
      </c>
      <c r="E99" s="10" t="s">
        <v>111</v>
      </c>
      <c r="F99" s="9" t="s">
        <v>18</v>
      </c>
      <c r="G99" s="11" t="n">
        <v>75</v>
      </c>
      <c r="H99" s="11" t="n">
        <v>79.2</v>
      </c>
      <c r="I99" s="11" t="n">
        <v>70.4</v>
      </c>
      <c r="J99" s="12" t="n">
        <f aca="false">ROUND(H99*0.8+I99*0.2,2)</f>
        <v>77.44</v>
      </c>
      <c r="K99" s="11" t="n">
        <f aca="false">ROUND(G99*0.3+J99*0.7,2)</f>
        <v>76.71</v>
      </c>
      <c r="L99" s="7" t="n">
        <v>11</v>
      </c>
    </row>
    <row r="100" customFormat="false" ht="26.25" hidden="false" customHeight="true" outlineLevel="0" collapsed="false">
      <c r="A100" s="7" t="n">
        <v>97</v>
      </c>
      <c r="B100" s="8" t="s">
        <v>122</v>
      </c>
      <c r="C100" s="9" t="s">
        <v>15</v>
      </c>
      <c r="D100" s="9" t="s">
        <v>16</v>
      </c>
      <c r="E100" s="10" t="s">
        <v>111</v>
      </c>
      <c r="F100" s="9" t="s">
        <v>18</v>
      </c>
      <c r="G100" s="11" t="n">
        <v>76.875</v>
      </c>
      <c r="H100" s="11" t="n">
        <v>76.4</v>
      </c>
      <c r="I100" s="11" t="n">
        <v>75.8</v>
      </c>
      <c r="J100" s="12" t="n">
        <f aca="false">ROUND(H100*0.8+I100*0.2,2)</f>
        <v>76.28</v>
      </c>
      <c r="K100" s="11" t="n">
        <f aca="false">ROUND(G100*0.3+J100*0.7,2)</f>
        <v>76.46</v>
      </c>
      <c r="L100" s="7" t="n">
        <v>12</v>
      </c>
    </row>
    <row r="101" customFormat="false" ht="26.25" hidden="false" customHeight="true" outlineLevel="0" collapsed="false">
      <c r="A101" s="7" t="n">
        <v>98</v>
      </c>
      <c r="B101" s="8" t="s">
        <v>123</v>
      </c>
      <c r="C101" s="9" t="s">
        <v>15</v>
      </c>
      <c r="D101" s="9" t="s">
        <v>16</v>
      </c>
      <c r="E101" s="10" t="s">
        <v>111</v>
      </c>
      <c r="F101" s="9" t="s">
        <v>18</v>
      </c>
      <c r="G101" s="11" t="n">
        <v>72.5</v>
      </c>
      <c r="H101" s="11" t="n">
        <v>78.6</v>
      </c>
      <c r="I101" s="11" t="n">
        <v>75.4</v>
      </c>
      <c r="J101" s="12" t="n">
        <f aca="false">ROUND(H101*0.8+I101*0.2,2)</f>
        <v>77.96</v>
      </c>
      <c r="K101" s="11" t="n">
        <f aca="false">ROUND(G101*0.3+J101*0.7,2)</f>
        <v>76.32</v>
      </c>
      <c r="L101" s="7" t="n">
        <v>13</v>
      </c>
    </row>
    <row r="102" customFormat="false" ht="26.25" hidden="false" customHeight="true" outlineLevel="0" collapsed="false">
      <c r="A102" s="7" t="n">
        <v>99</v>
      </c>
      <c r="B102" s="8" t="s">
        <v>124</v>
      </c>
      <c r="C102" s="9" t="s">
        <v>15</v>
      </c>
      <c r="D102" s="9" t="s">
        <v>16</v>
      </c>
      <c r="E102" s="10" t="s">
        <v>111</v>
      </c>
      <c r="F102" s="9" t="s">
        <v>18</v>
      </c>
      <c r="G102" s="11" t="n">
        <v>72.5</v>
      </c>
      <c r="H102" s="11" t="n">
        <v>77.8</v>
      </c>
      <c r="I102" s="11" t="n">
        <v>72.4</v>
      </c>
      <c r="J102" s="12" t="n">
        <f aca="false">ROUND(H102*0.8+I102*0.2,2)</f>
        <v>76.72</v>
      </c>
      <c r="K102" s="11" t="n">
        <f aca="false">ROUND(G102*0.3+J102*0.7,2)</f>
        <v>75.45</v>
      </c>
      <c r="L102" s="7" t="n">
        <v>14</v>
      </c>
    </row>
    <row r="103" customFormat="false" ht="26.25" hidden="false" customHeight="true" outlineLevel="0" collapsed="false">
      <c r="A103" s="7" t="n">
        <v>100</v>
      </c>
      <c r="B103" s="8" t="s">
        <v>125</v>
      </c>
      <c r="C103" s="9" t="s">
        <v>15</v>
      </c>
      <c r="D103" s="9" t="s">
        <v>16</v>
      </c>
      <c r="E103" s="10" t="s">
        <v>111</v>
      </c>
      <c r="F103" s="9" t="s">
        <v>18</v>
      </c>
      <c r="G103" s="11" t="n">
        <v>71.25</v>
      </c>
      <c r="H103" s="11" t="n">
        <v>77.8</v>
      </c>
      <c r="I103" s="11" t="n">
        <v>70.6</v>
      </c>
      <c r="J103" s="12" t="n">
        <f aca="false">ROUND(H103*0.8+I103*0.2,2)</f>
        <v>76.36</v>
      </c>
      <c r="K103" s="11" t="n">
        <f aca="false">ROUND(G103*0.3+J103*0.7,2)</f>
        <v>74.83</v>
      </c>
      <c r="L103" s="7" t="n">
        <v>15</v>
      </c>
    </row>
    <row r="104" customFormat="false" ht="26.25" hidden="false" customHeight="true" outlineLevel="0" collapsed="false">
      <c r="A104" s="7" t="n">
        <v>101</v>
      </c>
      <c r="B104" s="8" t="s">
        <v>126</v>
      </c>
      <c r="C104" s="9" t="s">
        <v>15</v>
      </c>
      <c r="D104" s="9" t="s">
        <v>16</v>
      </c>
      <c r="E104" s="10" t="s">
        <v>111</v>
      </c>
      <c r="F104" s="9" t="s">
        <v>18</v>
      </c>
      <c r="G104" s="11" t="n">
        <v>75.625</v>
      </c>
      <c r="H104" s="11" t="n">
        <v>70.8</v>
      </c>
      <c r="I104" s="11" t="n">
        <v>72.2</v>
      </c>
      <c r="J104" s="12" t="n">
        <f aca="false">ROUND(H104*0.8+I104*0.2,2)</f>
        <v>71.08</v>
      </c>
      <c r="K104" s="11" t="n">
        <f aca="false">ROUND(G104*0.3+J104*0.7,2)</f>
        <v>72.44</v>
      </c>
      <c r="L104" s="7" t="n">
        <v>16</v>
      </c>
    </row>
    <row r="105" customFormat="false" ht="26.25" hidden="false" customHeight="true" outlineLevel="0" collapsed="false">
      <c r="A105" s="7" t="n">
        <v>102</v>
      </c>
      <c r="B105" s="8" t="s">
        <v>127</v>
      </c>
      <c r="C105" s="9" t="s">
        <v>15</v>
      </c>
      <c r="D105" s="9" t="s">
        <v>16</v>
      </c>
      <c r="E105" s="10" t="s">
        <v>128</v>
      </c>
      <c r="F105" s="9" t="s">
        <v>18</v>
      </c>
      <c r="G105" s="11" t="n">
        <v>70.625</v>
      </c>
      <c r="H105" s="11" t="n">
        <v>90.8</v>
      </c>
      <c r="I105" s="11" t="n">
        <v>90.8</v>
      </c>
      <c r="J105" s="12" t="n">
        <f aca="false">ROUND(H105*0.8+I105*0.2,2)</f>
        <v>90.8</v>
      </c>
      <c r="K105" s="11" t="n">
        <f aca="false">ROUND(G105*0.3+J105*0.7,2)</f>
        <v>84.75</v>
      </c>
      <c r="L105" s="7" t="n">
        <v>1</v>
      </c>
    </row>
    <row r="106" customFormat="false" ht="26.25" hidden="false" customHeight="true" outlineLevel="0" collapsed="false">
      <c r="A106" s="7" t="n">
        <v>103</v>
      </c>
      <c r="B106" s="8" t="s">
        <v>129</v>
      </c>
      <c r="C106" s="9" t="s">
        <v>15</v>
      </c>
      <c r="D106" s="9" t="s">
        <v>16</v>
      </c>
      <c r="E106" s="10" t="s">
        <v>128</v>
      </c>
      <c r="F106" s="9" t="s">
        <v>18</v>
      </c>
      <c r="G106" s="11" t="n">
        <v>70</v>
      </c>
      <c r="H106" s="11" t="n">
        <v>86.4</v>
      </c>
      <c r="I106" s="11" t="n">
        <v>79.6</v>
      </c>
      <c r="J106" s="12" t="n">
        <f aca="false">ROUND(H106*0.8+I106*0.2,2)</f>
        <v>85.04</v>
      </c>
      <c r="K106" s="11" t="n">
        <f aca="false">ROUND(G106*0.3+J106*0.7,2)</f>
        <v>80.53</v>
      </c>
      <c r="L106" s="7" t="n">
        <v>2</v>
      </c>
    </row>
    <row r="107" customFormat="false" ht="26.25" hidden="false" customHeight="true" outlineLevel="0" collapsed="false">
      <c r="A107" s="7" t="n">
        <v>104</v>
      </c>
      <c r="B107" s="8" t="s">
        <v>130</v>
      </c>
      <c r="C107" s="9" t="s">
        <v>15</v>
      </c>
      <c r="D107" s="9" t="s">
        <v>16</v>
      </c>
      <c r="E107" s="10" t="s">
        <v>128</v>
      </c>
      <c r="F107" s="9" t="s">
        <v>18</v>
      </c>
      <c r="G107" s="11" t="n">
        <v>66.25</v>
      </c>
      <c r="H107" s="11" t="n">
        <v>87.2</v>
      </c>
      <c r="I107" s="11" t="n">
        <v>83.4</v>
      </c>
      <c r="J107" s="12" t="n">
        <f aca="false">ROUND(H107*0.8+I107*0.2,2)</f>
        <v>86.44</v>
      </c>
      <c r="K107" s="11" t="n">
        <f aca="false">ROUND(G107*0.3+J107*0.7,2)</f>
        <v>80.38</v>
      </c>
      <c r="L107" s="7" t="n">
        <v>3</v>
      </c>
    </row>
    <row r="108" customFormat="false" ht="26.25" hidden="false" customHeight="true" outlineLevel="0" collapsed="false">
      <c r="A108" s="7" t="n">
        <v>105</v>
      </c>
      <c r="B108" s="8" t="s">
        <v>131</v>
      </c>
      <c r="C108" s="9" t="s">
        <v>15</v>
      </c>
      <c r="D108" s="9" t="s">
        <v>16</v>
      </c>
      <c r="E108" s="10" t="s">
        <v>128</v>
      </c>
      <c r="F108" s="9" t="s">
        <v>18</v>
      </c>
      <c r="G108" s="11" t="n">
        <v>72.5</v>
      </c>
      <c r="H108" s="11" t="n">
        <v>83.4</v>
      </c>
      <c r="I108" s="11" t="n">
        <v>83.2</v>
      </c>
      <c r="J108" s="12" t="n">
        <f aca="false">ROUND(H108*0.8+I108*0.2,2)</f>
        <v>83.36</v>
      </c>
      <c r="K108" s="11" t="n">
        <f aca="false">ROUND(G108*0.3+J108*0.7,2)</f>
        <v>80.1</v>
      </c>
      <c r="L108" s="7" t="n">
        <v>4</v>
      </c>
    </row>
    <row r="109" customFormat="false" ht="26.25" hidden="false" customHeight="true" outlineLevel="0" collapsed="false">
      <c r="A109" s="7" t="n">
        <v>106</v>
      </c>
      <c r="B109" s="8" t="s">
        <v>132</v>
      </c>
      <c r="C109" s="9" t="s">
        <v>15</v>
      </c>
      <c r="D109" s="9" t="s">
        <v>16</v>
      </c>
      <c r="E109" s="10" t="s">
        <v>128</v>
      </c>
      <c r="F109" s="9" t="s">
        <v>18</v>
      </c>
      <c r="G109" s="11" t="n">
        <v>67.5</v>
      </c>
      <c r="H109" s="11" t="n">
        <v>84.2</v>
      </c>
      <c r="I109" s="11" t="n">
        <v>86.2</v>
      </c>
      <c r="J109" s="12" t="n">
        <f aca="false">ROUND(H109*0.8+I109*0.2,2)</f>
        <v>84.6</v>
      </c>
      <c r="K109" s="11" t="n">
        <f aca="false">ROUND(G109*0.3+J109*0.7,2)</f>
        <v>79.47</v>
      </c>
      <c r="L109" s="7" t="n">
        <v>5</v>
      </c>
    </row>
    <row r="110" customFormat="false" ht="26.25" hidden="false" customHeight="true" outlineLevel="0" collapsed="false">
      <c r="A110" s="7" t="n">
        <v>107</v>
      </c>
      <c r="B110" s="8" t="s">
        <v>133</v>
      </c>
      <c r="C110" s="9" t="s">
        <v>15</v>
      </c>
      <c r="D110" s="9" t="s">
        <v>16</v>
      </c>
      <c r="E110" s="10" t="s">
        <v>128</v>
      </c>
      <c r="F110" s="9" t="s">
        <v>18</v>
      </c>
      <c r="G110" s="11" t="n">
        <v>71.875</v>
      </c>
      <c r="H110" s="11" t="n">
        <v>83.4</v>
      </c>
      <c r="I110" s="11" t="n">
        <v>79.4</v>
      </c>
      <c r="J110" s="12" t="n">
        <f aca="false">ROUND(H110*0.8+I110*0.2,2)</f>
        <v>82.6</v>
      </c>
      <c r="K110" s="11" t="n">
        <f aca="false">ROUND(G110*0.3+J110*0.7,2)</f>
        <v>79.38</v>
      </c>
      <c r="L110" s="7" t="n">
        <v>6</v>
      </c>
    </row>
    <row r="111" customFormat="false" ht="26.25" hidden="false" customHeight="true" outlineLevel="0" collapsed="false">
      <c r="A111" s="7" t="n">
        <v>108</v>
      </c>
      <c r="B111" s="8" t="s">
        <v>134</v>
      </c>
      <c r="C111" s="9" t="s">
        <v>15</v>
      </c>
      <c r="D111" s="9" t="s">
        <v>16</v>
      </c>
      <c r="E111" s="10" t="s">
        <v>128</v>
      </c>
      <c r="F111" s="9" t="s">
        <v>18</v>
      </c>
      <c r="G111" s="11" t="n">
        <v>65.625</v>
      </c>
      <c r="H111" s="11" t="n">
        <v>84.8</v>
      </c>
      <c r="I111" s="11" t="n">
        <v>87</v>
      </c>
      <c r="J111" s="12" t="n">
        <f aca="false">ROUND(H111*0.8+I111*0.2,2)</f>
        <v>85.24</v>
      </c>
      <c r="K111" s="11" t="n">
        <f aca="false">ROUND(G111*0.3+J111*0.7,2)</f>
        <v>79.36</v>
      </c>
      <c r="L111" s="7" t="n">
        <v>7</v>
      </c>
    </row>
    <row r="112" customFormat="false" ht="26.25" hidden="false" customHeight="true" outlineLevel="0" collapsed="false">
      <c r="A112" s="7" t="n">
        <v>109</v>
      </c>
      <c r="B112" s="8" t="s">
        <v>135</v>
      </c>
      <c r="C112" s="9" t="s">
        <v>15</v>
      </c>
      <c r="D112" s="9" t="s">
        <v>16</v>
      </c>
      <c r="E112" s="10" t="s">
        <v>128</v>
      </c>
      <c r="F112" s="9" t="s">
        <v>18</v>
      </c>
      <c r="G112" s="11" t="n">
        <v>70</v>
      </c>
      <c r="H112" s="11" t="n">
        <v>82.4</v>
      </c>
      <c r="I112" s="11" t="n">
        <v>84.8</v>
      </c>
      <c r="J112" s="12" t="n">
        <f aca="false">ROUND(H112*0.8+I112*0.2,2)</f>
        <v>82.88</v>
      </c>
      <c r="K112" s="11" t="n">
        <f aca="false">ROUND(G112*0.3+J112*0.7,2)</f>
        <v>79.02</v>
      </c>
      <c r="L112" s="7" t="n">
        <v>8</v>
      </c>
    </row>
    <row r="113" customFormat="false" ht="26.25" hidden="false" customHeight="true" outlineLevel="0" collapsed="false">
      <c r="A113" s="7" t="n">
        <v>110</v>
      </c>
      <c r="B113" s="8" t="s">
        <v>136</v>
      </c>
      <c r="C113" s="9" t="s">
        <v>15</v>
      </c>
      <c r="D113" s="9" t="s">
        <v>16</v>
      </c>
      <c r="E113" s="10" t="s">
        <v>128</v>
      </c>
      <c r="F113" s="9" t="s">
        <v>18</v>
      </c>
      <c r="G113" s="11" t="n">
        <v>64.375</v>
      </c>
      <c r="H113" s="11" t="n">
        <v>85.4</v>
      </c>
      <c r="I113" s="11" t="n">
        <v>82.4</v>
      </c>
      <c r="J113" s="12" t="n">
        <f aca="false">ROUND(H113*0.8+I113*0.2,2)</f>
        <v>84.8</v>
      </c>
      <c r="K113" s="11" t="n">
        <f aca="false">ROUND(G113*0.3+J113*0.7,2)</f>
        <v>78.67</v>
      </c>
      <c r="L113" s="7" t="n">
        <v>9</v>
      </c>
    </row>
    <row r="114" customFormat="false" ht="26.25" hidden="false" customHeight="true" outlineLevel="0" collapsed="false">
      <c r="A114" s="7" t="n">
        <v>111</v>
      </c>
      <c r="B114" s="8" t="s">
        <v>137</v>
      </c>
      <c r="C114" s="9" t="s">
        <v>15</v>
      </c>
      <c r="D114" s="9" t="s">
        <v>16</v>
      </c>
      <c r="E114" s="10" t="s">
        <v>128</v>
      </c>
      <c r="F114" s="9" t="s">
        <v>18</v>
      </c>
      <c r="G114" s="11" t="n">
        <v>63.75</v>
      </c>
      <c r="H114" s="11" t="n">
        <v>84.4</v>
      </c>
      <c r="I114" s="11" t="n">
        <v>83</v>
      </c>
      <c r="J114" s="12" t="n">
        <f aca="false">ROUND(H114*0.8+I114*0.2,2)</f>
        <v>84.12</v>
      </c>
      <c r="K114" s="11" t="n">
        <f aca="false">ROUND(G114*0.3+J114*0.7,2)</f>
        <v>78.01</v>
      </c>
      <c r="L114" s="7" t="n">
        <v>10</v>
      </c>
    </row>
    <row r="115" customFormat="false" ht="26.25" hidden="false" customHeight="true" outlineLevel="0" collapsed="false">
      <c r="A115" s="7" t="n">
        <v>112</v>
      </c>
      <c r="B115" s="8" t="s">
        <v>138</v>
      </c>
      <c r="C115" s="9" t="s">
        <v>15</v>
      </c>
      <c r="D115" s="9" t="s">
        <v>16</v>
      </c>
      <c r="E115" s="10" t="s">
        <v>128</v>
      </c>
      <c r="F115" s="9" t="s">
        <v>18</v>
      </c>
      <c r="G115" s="11" t="n">
        <v>66.25</v>
      </c>
      <c r="H115" s="11" t="n">
        <v>82.6</v>
      </c>
      <c r="I115" s="11" t="n">
        <v>82.8</v>
      </c>
      <c r="J115" s="12" t="n">
        <f aca="false">ROUND(H115*0.8+I115*0.2,2)</f>
        <v>82.64</v>
      </c>
      <c r="K115" s="11" t="n">
        <f aca="false">ROUND(G115*0.3+J115*0.7,2)</f>
        <v>77.72</v>
      </c>
      <c r="L115" s="7" t="n">
        <v>11</v>
      </c>
    </row>
    <row r="116" customFormat="false" ht="26.25" hidden="false" customHeight="true" outlineLevel="0" collapsed="false">
      <c r="A116" s="7" t="n">
        <v>113</v>
      </c>
      <c r="B116" s="8" t="s">
        <v>139</v>
      </c>
      <c r="C116" s="9" t="s">
        <v>15</v>
      </c>
      <c r="D116" s="9" t="s">
        <v>16</v>
      </c>
      <c r="E116" s="10" t="s">
        <v>128</v>
      </c>
      <c r="F116" s="9" t="s">
        <v>18</v>
      </c>
      <c r="G116" s="11" t="n">
        <v>70.625</v>
      </c>
      <c r="H116" s="11" t="n">
        <v>79.6</v>
      </c>
      <c r="I116" s="11" t="n">
        <v>74.6</v>
      </c>
      <c r="J116" s="12" t="n">
        <f aca="false">ROUND(H116*0.8+I116*0.2,2)</f>
        <v>78.6</v>
      </c>
      <c r="K116" s="11" t="n">
        <f aca="false">ROUND(G116*0.3+J116*0.7,2)</f>
        <v>76.21</v>
      </c>
      <c r="L116" s="7" t="n">
        <v>12</v>
      </c>
    </row>
    <row r="117" customFormat="false" ht="26.25" hidden="false" customHeight="true" outlineLevel="0" collapsed="false">
      <c r="A117" s="7" t="n">
        <v>114</v>
      </c>
      <c r="B117" s="8" t="s">
        <v>140</v>
      </c>
      <c r="C117" s="9" t="s">
        <v>15</v>
      </c>
      <c r="D117" s="9" t="s">
        <v>16</v>
      </c>
      <c r="E117" s="10" t="s">
        <v>128</v>
      </c>
      <c r="F117" s="9" t="s">
        <v>18</v>
      </c>
      <c r="G117" s="11" t="n">
        <v>66.875</v>
      </c>
      <c r="H117" s="11" t="n">
        <v>80.2</v>
      </c>
      <c r="I117" s="11" t="n">
        <v>79.4</v>
      </c>
      <c r="J117" s="12" t="n">
        <f aca="false">ROUND(H117*0.8+I117*0.2,2)</f>
        <v>80.04</v>
      </c>
      <c r="K117" s="11" t="n">
        <f aca="false">ROUND(G117*0.3+J117*0.7,2)</f>
        <v>76.09</v>
      </c>
      <c r="L117" s="7" t="n">
        <v>13</v>
      </c>
    </row>
    <row r="118" customFormat="false" ht="26.25" hidden="false" customHeight="true" outlineLevel="0" collapsed="false">
      <c r="A118" s="7" t="n">
        <v>115</v>
      </c>
      <c r="B118" s="8" t="s">
        <v>141</v>
      </c>
      <c r="C118" s="9" t="s">
        <v>15</v>
      </c>
      <c r="D118" s="9" t="s">
        <v>16</v>
      </c>
      <c r="E118" s="10" t="s">
        <v>128</v>
      </c>
      <c r="F118" s="9" t="s">
        <v>18</v>
      </c>
      <c r="G118" s="11" t="n">
        <v>66.875</v>
      </c>
      <c r="H118" s="11" t="n">
        <v>79.8</v>
      </c>
      <c r="I118" s="11" t="n">
        <v>75.2</v>
      </c>
      <c r="J118" s="12" t="n">
        <f aca="false">ROUND(H118*0.8+I118*0.2,2)</f>
        <v>78.88</v>
      </c>
      <c r="K118" s="11" t="n">
        <f aca="false">ROUND(G118*0.3+J118*0.7,2)</f>
        <v>75.28</v>
      </c>
      <c r="L118" s="7" t="n">
        <v>14</v>
      </c>
    </row>
    <row r="119" customFormat="false" ht="26.25" hidden="false" customHeight="true" outlineLevel="0" collapsed="false">
      <c r="A119" s="7" t="n">
        <v>116</v>
      </c>
      <c r="B119" s="8" t="s">
        <v>142</v>
      </c>
      <c r="C119" s="9" t="s">
        <v>15</v>
      </c>
      <c r="D119" s="9" t="s">
        <v>16</v>
      </c>
      <c r="E119" s="10" t="s">
        <v>128</v>
      </c>
      <c r="F119" s="9" t="s">
        <v>18</v>
      </c>
      <c r="G119" s="11" t="n">
        <v>66.875</v>
      </c>
      <c r="H119" s="11" t="n">
        <v>78.2</v>
      </c>
      <c r="I119" s="11" t="n">
        <v>80.8</v>
      </c>
      <c r="J119" s="12" t="n">
        <f aca="false">ROUND(H119*0.8+I119*0.2,2)</f>
        <v>78.72</v>
      </c>
      <c r="K119" s="11" t="n">
        <f aca="false">ROUND(G119*0.3+J119*0.7,2)</f>
        <v>75.17</v>
      </c>
      <c r="L119" s="7" t="n">
        <v>15</v>
      </c>
    </row>
    <row r="120" customFormat="false" ht="26.25" hidden="false" customHeight="true" outlineLevel="0" collapsed="false">
      <c r="A120" s="7" t="n">
        <v>117</v>
      </c>
      <c r="B120" s="8" t="s">
        <v>143</v>
      </c>
      <c r="C120" s="9" t="s">
        <v>15</v>
      </c>
      <c r="D120" s="9" t="s">
        <v>16</v>
      </c>
      <c r="E120" s="10" t="s">
        <v>128</v>
      </c>
      <c r="F120" s="9" t="s">
        <v>18</v>
      </c>
      <c r="G120" s="11" t="n">
        <v>66.25</v>
      </c>
      <c r="H120" s="11" t="n">
        <v>79</v>
      </c>
      <c r="I120" s="11" t="n">
        <v>78</v>
      </c>
      <c r="J120" s="12" t="n">
        <f aca="false">ROUND(H120*0.8+I120*0.2,2)</f>
        <v>78.8</v>
      </c>
      <c r="K120" s="11" t="n">
        <f aca="false">ROUND(G120*0.3+J120*0.7,2)</f>
        <v>75.04</v>
      </c>
      <c r="L120" s="7" t="n">
        <v>16</v>
      </c>
    </row>
    <row r="121" customFormat="false" ht="26.25" hidden="false" customHeight="true" outlineLevel="0" collapsed="false">
      <c r="A121" s="7" t="n">
        <v>118</v>
      </c>
      <c r="B121" s="8" t="s">
        <v>144</v>
      </c>
      <c r="C121" s="9" t="s">
        <v>15</v>
      </c>
      <c r="D121" s="9" t="s">
        <v>16</v>
      </c>
      <c r="E121" s="10" t="s">
        <v>128</v>
      </c>
      <c r="F121" s="9" t="s">
        <v>18</v>
      </c>
      <c r="G121" s="11" t="n">
        <v>65</v>
      </c>
      <c r="H121" s="11" t="n">
        <v>77.8</v>
      </c>
      <c r="I121" s="11" t="n">
        <v>79</v>
      </c>
      <c r="J121" s="12" t="n">
        <f aca="false">ROUND(H121*0.8+I121*0.2,2)</f>
        <v>78.04</v>
      </c>
      <c r="K121" s="11" t="n">
        <f aca="false">ROUND(G121*0.3+J121*0.7,2)</f>
        <v>74.13</v>
      </c>
      <c r="L121" s="7" t="n">
        <v>17</v>
      </c>
    </row>
    <row r="122" customFormat="false" ht="26.25" hidden="false" customHeight="true" outlineLevel="0" collapsed="false">
      <c r="A122" s="7" t="n">
        <v>119</v>
      </c>
      <c r="B122" s="8" t="s">
        <v>145</v>
      </c>
      <c r="C122" s="9" t="s">
        <v>15</v>
      </c>
      <c r="D122" s="9" t="s">
        <v>16</v>
      </c>
      <c r="E122" s="10" t="s">
        <v>128</v>
      </c>
      <c r="F122" s="9" t="s">
        <v>18</v>
      </c>
      <c r="G122" s="11" t="n">
        <v>69.375</v>
      </c>
      <c r="H122" s="11" t="n">
        <v>77.2</v>
      </c>
      <c r="I122" s="11" t="n">
        <v>72</v>
      </c>
      <c r="J122" s="12" t="n">
        <f aca="false">ROUND(H122*0.8+I122*0.2,2)</f>
        <v>76.16</v>
      </c>
      <c r="K122" s="11" t="n">
        <f aca="false">ROUND(G122*0.3+J122*0.7,2)</f>
        <v>74.12</v>
      </c>
      <c r="L122" s="7" t="n">
        <v>18</v>
      </c>
    </row>
    <row r="123" customFormat="false" ht="26.25" hidden="false" customHeight="true" outlineLevel="0" collapsed="false">
      <c r="A123" s="7" t="n">
        <v>120</v>
      </c>
      <c r="B123" s="8" t="s">
        <v>146</v>
      </c>
      <c r="C123" s="9" t="s">
        <v>15</v>
      </c>
      <c r="D123" s="9" t="s">
        <v>16</v>
      </c>
      <c r="E123" s="10" t="s">
        <v>128</v>
      </c>
      <c r="F123" s="9" t="s">
        <v>18</v>
      </c>
      <c r="G123" s="11" t="n">
        <v>63.75</v>
      </c>
      <c r="H123" s="11" t="n">
        <v>77.8</v>
      </c>
      <c r="I123" s="11" t="n">
        <v>74.4</v>
      </c>
      <c r="J123" s="12" t="n">
        <f aca="false">ROUND(H123*0.8+I123*0.2,2)</f>
        <v>77.12</v>
      </c>
      <c r="K123" s="11" t="n">
        <f aca="false">ROUND(G123*0.3+J123*0.7,2)</f>
        <v>73.11</v>
      </c>
      <c r="L123" s="7" t="n">
        <v>19</v>
      </c>
    </row>
    <row r="124" customFormat="false" ht="26.25" hidden="false" customHeight="true" outlineLevel="0" collapsed="false">
      <c r="A124" s="7" t="n">
        <v>121</v>
      </c>
      <c r="B124" s="8" t="s">
        <v>147</v>
      </c>
      <c r="C124" s="9" t="s">
        <v>15</v>
      </c>
      <c r="D124" s="9" t="s">
        <v>16</v>
      </c>
      <c r="E124" s="10" t="s">
        <v>128</v>
      </c>
      <c r="F124" s="9" t="s">
        <v>18</v>
      </c>
      <c r="G124" s="11" t="n">
        <v>63.75</v>
      </c>
      <c r="H124" s="11" t="n">
        <v>76</v>
      </c>
      <c r="I124" s="11" t="n">
        <v>73.6</v>
      </c>
      <c r="J124" s="12" t="n">
        <f aca="false">ROUND(H124*0.8+I124*0.2,2)</f>
        <v>75.52</v>
      </c>
      <c r="K124" s="11" t="n">
        <f aca="false">ROUND(G124*0.3+J124*0.7,2)</f>
        <v>71.99</v>
      </c>
      <c r="L124" s="7" t="n">
        <v>20</v>
      </c>
    </row>
    <row r="125" customFormat="false" ht="26.25" hidden="false" customHeight="true" outlineLevel="0" collapsed="false">
      <c r="A125" s="7" t="n">
        <v>122</v>
      </c>
      <c r="B125" s="8" t="s">
        <v>148</v>
      </c>
      <c r="C125" s="9" t="s">
        <v>15</v>
      </c>
      <c r="D125" s="9" t="s">
        <v>16</v>
      </c>
      <c r="E125" s="10" t="s">
        <v>128</v>
      </c>
      <c r="F125" s="9" t="s">
        <v>18</v>
      </c>
      <c r="G125" s="11" t="n">
        <v>66.25</v>
      </c>
      <c r="H125" s="11" t="n">
        <v>70</v>
      </c>
      <c r="I125" s="11" t="n">
        <v>70.2</v>
      </c>
      <c r="J125" s="12" t="n">
        <f aca="false">ROUND(H125*0.8+I125*0.2,2)</f>
        <v>70.04</v>
      </c>
      <c r="K125" s="11" t="n">
        <f aca="false">ROUND(G125*0.3+J125*0.7,2)</f>
        <v>68.9</v>
      </c>
      <c r="L125" s="7" t="n">
        <v>21</v>
      </c>
    </row>
    <row r="126" customFormat="false" ht="26.25" hidden="false" customHeight="true" outlineLevel="0" collapsed="false">
      <c r="A126" s="7" t="n">
        <v>123</v>
      </c>
      <c r="B126" s="8" t="s">
        <v>149</v>
      </c>
      <c r="C126" s="9" t="s">
        <v>15</v>
      </c>
      <c r="D126" s="9" t="s">
        <v>16</v>
      </c>
      <c r="E126" s="10" t="s">
        <v>128</v>
      </c>
      <c r="F126" s="9" t="s">
        <v>18</v>
      </c>
      <c r="G126" s="11" t="n">
        <v>68.125</v>
      </c>
      <c r="H126" s="11" t="n">
        <v>67.8</v>
      </c>
      <c r="I126" s="11" t="n">
        <v>65.2</v>
      </c>
      <c r="J126" s="12" t="n">
        <f aca="false">ROUND(H126*0.8+I126*0.2,2)</f>
        <v>67.28</v>
      </c>
      <c r="K126" s="11" t="n">
        <f aca="false">ROUND(G126*0.3+J126*0.7,2)</f>
        <v>67.53</v>
      </c>
      <c r="L126" s="7" t="n">
        <v>22</v>
      </c>
    </row>
    <row r="127" customFormat="false" ht="26.25" hidden="false" customHeight="true" outlineLevel="0" collapsed="false">
      <c r="A127" s="7" t="n">
        <v>124</v>
      </c>
      <c r="B127" s="8" t="s">
        <v>150</v>
      </c>
      <c r="C127" s="9" t="s">
        <v>15</v>
      </c>
      <c r="D127" s="9" t="s">
        <v>16</v>
      </c>
      <c r="E127" s="10" t="s">
        <v>128</v>
      </c>
      <c r="F127" s="9" t="s">
        <v>18</v>
      </c>
      <c r="G127" s="11" t="n">
        <v>66.25</v>
      </c>
      <c r="H127" s="11" t="n">
        <v>64.6</v>
      </c>
      <c r="I127" s="11" t="n">
        <v>65.6</v>
      </c>
      <c r="J127" s="12" t="n">
        <f aca="false">ROUND(H127*0.8+I127*0.2,2)</f>
        <v>64.8</v>
      </c>
      <c r="K127" s="11" t="n">
        <f aca="false">ROUND(G127*0.3+J127*0.7,2)</f>
        <v>65.24</v>
      </c>
      <c r="L127" s="7" t="n">
        <v>23</v>
      </c>
    </row>
    <row r="128" customFormat="false" ht="26.25" hidden="false" customHeight="true" outlineLevel="0" collapsed="false">
      <c r="A128" s="7" t="n">
        <v>125</v>
      </c>
      <c r="B128" s="8" t="s">
        <v>151</v>
      </c>
      <c r="C128" s="9" t="s">
        <v>15</v>
      </c>
      <c r="D128" s="9" t="s">
        <v>16</v>
      </c>
      <c r="E128" s="10" t="s">
        <v>152</v>
      </c>
      <c r="F128" s="9" t="s">
        <v>18</v>
      </c>
      <c r="G128" s="11" t="n">
        <v>70.625</v>
      </c>
      <c r="H128" s="11" t="n">
        <v>90.8</v>
      </c>
      <c r="I128" s="11" t="n">
        <v>87.4</v>
      </c>
      <c r="J128" s="12" t="n">
        <f aca="false">ROUND(H128*0.8+I128*0.2,2)</f>
        <v>90.12</v>
      </c>
      <c r="K128" s="11" t="n">
        <f aca="false">ROUND(G128*0.3+J128*0.7,2)</f>
        <v>84.27</v>
      </c>
      <c r="L128" s="7" t="n">
        <v>1</v>
      </c>
    </row>
    <row r="129" customFormat="false" ht="26.25" hidden="false" customHeight="true" outlineLevel="0" collapsed="false">
      <c r="A129" s="7" t="n">
        <v>126</v>
      </c>
      <c r="B129" s="8" t="s">
        <v>153</v>
      </c>
      <c r="C129" s="9" t="s">
        <v>15</v>
      </c>
      <c r="D129" s="9" t="s">
        <v>16</v>
      </c>
      <c r="E129" s="10" t="s">
        <v>152</v>
      </c>
      <c r="F129" s="9" t="s">
        <v>18</v>
      </c>
      <c r="G129" s="11" t="n">
        <v>68.125</v>
      </c>
      <c r="H129" s="11" t="n">
        <v>89.2</v>
      </c>
      <c r="I129" s="11" t="n">
        <v>86.8</v>
      </c>
      <c r="J129" s="12" t="n">
        <f aca="false">ROUND(H129*0.8+I129*0.2,2)</f>
        <v>88.72</v>
      </c>
      <c r="K129" s="11" t="n">
        <f aca="false">ROUND(G129*0.3+J129*0.7,2)</f>
        <v>82.54</v>
      </c>
      <c r="L129" s="7" t="n">
        <v>2</v>
      </c>
    </row>
    <row r="130" customFormat="false" ht="26.25" hidden="false" customHeight="true" outlineLevel="0" collapsed="false">
      <c r="A130" s="7" t="n">
        <v>127</v>
      </c>
      <c r="B130" s="8" t="s">
        <v>154</v>
      </c>
      <c r="C130" s="9" t="s">
        <v>15</v>
      </c>
      <c r="D130" s="9" t="s">
        <v>16</v>
      </c>
      <c r="E130" s="10" t="s">
        <v>152</v>
      </c>
      <c r="F130" s="9" t="s">
        <v>18</v>
      </c>
      <c r="G130" s="11" t="n">
        <v>70</v>
      </c>
      <c r="H130" s="11" t="n">
        <v>85.8</v>
      </c>
      <c r="I130" s="11" t="n">
        <v>85.4</v>
      </c>
      <c r="J130" s="12" t="n">
        <f aca="false">ROUND(H130*0.8+I130*0.2,2)</f>
        <v>85.72</v>
      </c>
      <c r="K130" s="11" t="n">
        <f aca="false">ROUND(G130*0.3+J130*0.7,2)</f>
        <v>81</v>
      </c>
      <c r="L130" s="7" t="n">
        <v>3</v>
      </c>
    </row>
    <row r="131" customFormat="false" ht="26.25" hidden="false" customHeight="true" outlineLevel="0" collapsed="false">
      <c r="A131" s="7" t="n">
        <v>128</v>
      </c>
      <c r="B131" s="8" t="s">
        <v>155</v>
      </c>
      <c r="C131" s="9" t="s">
        <v>15</v>
      </c>
      <c r="D131" s="9" t="s">
        <v>16</v>
      </c>
      <c r="E131" s="10" t="s">
        <v>152</v>
      </c>
      <c r="F131" s="9" t="s">
        <v>18</v>
      </c>
      <c r="G131" s="11" t="n">
        <v>73.125</v>
      </c>
      <c r="H131" s="11" t="n">
        <v>84</v>
      </c>
      <c r="I131" s="11" t="n">
        <v>82.8</v>
      </c>
      <c r="J131" s="12" t="n">
        <f aca="false">ROUND(H131*0.8+I131*0.2,2)</f>
        <v>83.76</v>
      </c>
      <c r="K131" s="11" t="n">
        <f aca="false">ROUND(G131*0.3+J131*0.7,2)</f>
        <v>80.57</v>
      </c>
      <c r="L131" s="7" t="n">
        <v>4</v>
      </c>
    </row>
    <row r="132" customFormat="false" ht="26.25" hidden="false" customHeight="true" outlineLevel="0" collapsed="false">
      <c r="A132" s="7" t="n">
        <v>129</v>
      </c>
      <c r="B132" s="8" t="s">
        <v>156</v>
      </c>
      <c r="C132" s="9" t="s">
        <v>15</v>
      </c>
      <c r="D132" s="9" t="s">
        <v>16</v>
      </c>
      <c r="E132" s="10" t="s">
        <v>152</v>
      </c>
      <c r="F132" s="9" t="s">
        <v>18</v>
      </c>
      <c r="G132" s="11" t="n">
        <v>66.25</v>
      </c>
      <c r="H132" s="11" t="n">
        <v>87</v>
      </c>
      <c r="I132" s="11" t="n">
        <v>85.4</v>
      </c>
      <c r="J132" s="12" t="n">
        <f aca="false">ROUND(H132*0.8+I132*0.2,2)</f>
        <v>86.68</v>
      </c>
      <c r="K132" s="11" t="n">
        <f aca="false">ROUND(G132*0.3+J132*0.7,2)</f>
        <v>80.55</v>
      </c>
      <c r="L132" s="7" t="n">
        <v>5</v>
      </c>
    </row>
    <row r="133" customFormat="false" ht="26.25" hidden="false" customHeight="true" outlineLevel="0" collapsed="false">
      <c r="A133" s="7" t="n">
        <v>130</v>
      </c>
      <c r="B133" s="8" t="s">
        <v>157</v>
      </c>
      <c r="C133" s="9" t="s">
        <v>15</v>
      </c>
      <c r="D133" s="9" t="s">
        <v>16</v>
      </c>
      <c r="E133" s="10" t="s">
        <v>152</v>
      </c>
      <c r="F133" s="9" t="s">
        <v>18</v>
      </c>
      <c r="G133" s="11" t="n">
        <v>66.25</v>
      </c>
      <c r="H133" s="11" t="n">
        <v>86.6</v>
      </c>
      <c r="I133" s="11" t="n">
        <v>86.8</v>
      </c>
      <c r="J133" s="12" t="n">
        <f aca="false">ROUND(H133*0.8+I133*0.2,2)</f>
        <v>86.64</v>
      </c>
      <c r="K133" s="11" t="n">
        <f aca="false">ROUND(G133*0.3+J133*0.7,2)</f>
        <v>80.52</v>
      </c>
      <c r="L133" s="7" t="n">
        <v>6</v>
      </c>
    </row>
    <row r="134" customFormat="false" ht="26.25" hidden="false" customHeight="true" outlineLevel="0" collapsed="false">
      <c r="A134" s="7" t="n">
        <v>131</v>
      </c>
      <c r="B134" s="8" t="s">
        <v>158</v>
      </c>
      <c r="C134" s="9" t="s">
        <v>15</v>
      </c>
      <c r="D134" s="9" t="s">
        <v>16</v>
      </c>
      <c r="E134" s="10" t="s">
        <v>152</v>
      </c>
      <c r="F134" s="9" t="s">
        <v>18</v>
      </c>
      <c r="G134" s="11" t="n">
        <v>70</v>
      </c>
      <c r="H134" s="11" t="n">
        <v>84.8</v>
      </c>
      <c r="I134" s="2" t="n">
        <v>84.8</v>
      </c>
      <c r="J134" s="12" t="n">
        <f aca="false">ROUND(H134*0.8+I134*0.2,2)</f>
        <v>84.8</v>
      </c>
      <c r="K134" s="11" t="n">
        <f aca="false">ROUND(G134*0.3+J134*0.7,2)</f>
        <v>80.36</v>
      </c>
      <c r="L134" s="7" t="n">
        <v>7</v>
      </c>
    </row>
    <row r="135" customFormat="false" ht="26.25" hidden="false" customHeight="true" outlineLevel="0" collapsed="false">
      <c r="A135" s="7" t="n">
        <v>132</v>
      </c>
      <c r="B135" s="8" t="s">
        <v>159</v>
      </c>
      <c r="C135" s="9" t="s">
        <v>15</v>
      </c>
      <c r="D135" s="9" t="s">
        <v>16</v>
      </c>
      <c r="E135" s="10" t="s">
        <v>152</v>
      </c>
      <c r="F135" s="9" t="s">
        <v>18</v>
      </c>
      <c r="G135" s="11" t="n">
        <v>68.75</v>
      </c>
      <c r="H135" s="11" t="n">
        <v>84.8</v>
      </c>
      <c r="I135" s="11" t="n">
        <v>81.6</v>
      </c>
      <c r="J135" s="12" t="n">
        <f aca="false">ROUND(H135*0.8+I135*0.2,2)</f>
        <v>84.16</v>
      </c>
      <c r="K135" s="11" t="n">
        <f aca="false">ROUND(G135*0.3+J135*0.7,2)</f>
        <v>79.54</v>
      </c>
      <c r="L135" s="7" t="n">
        <v>8</v>
      </c>
    </row>
    <row r="136" customFormat="false" ht="26.25" hidden="false" customHeight="true" outlineLevel="0" collapsed="false">
      <c r="A136" s="7" t="n">
        <v>133</v>
      </c>
      <c r="B136" s="8" t="s">
        <v>160</v>
      </c>
      <c r="C136" s="9" t="s">
        <v>15</v>
      </c>
      <c r="D136" s="9" t="s">
        <v>16</v>
      </c>
      <c r="E136" s="10" t="s">
        <v>152</v>
      </c>
      <c r="F136" s="9" t="s">
        <v>18</v>
      </c>
      <c r="G136" s="11" t="n">
        <v>70.625</v>
      </c>
      <c r="H136" s="11" t="n">
        <v>81.4</v>
      </c>
      <c r="I136" s="11" t="n">
        <v>83.6</v>
      </c>
      <c r="J136" s="12" t="n">
        <f aca="false">ROUND(H136*0.8+I136*0.2,2)</f>
        <v>81.84</v>
      </c>
      <c r="K136" s="11" t="n">
        <f aca="false">ROUND(G136*0.3+J136*0.7,2)</f>
        <v>78.48</v>
      </c>
      <c r="L136" s="7" t="n">
        <v>9</v>
      </c>
    </row>
    <row r="137" customFormat="false" ht="26.25" hidden="false" customHeight="true" outlineLevel="0" collapsed="false">
      <c r="A137" s="7" t="n">
        <v>134</v>
      </c>
      <c r="B137" s="8" t="s">
        <v>161</v>
      </c>
      <c r="C137" s="9" t="s">
        <v>15</v>
      </c>
      <c r="D137" s="9" t="s">
        <v>16</v>
      </c>
      <c r="E137" s="10" t="s">
        <v>152</v>
      </c>
      <c r="F137" s="9" t="s">
        <v>18</v>
      </c>
      <c r="G137" s="11" t="n">
        <v>68.125</v>
      </c>
      <c r="H137" s="11" t="n">
        <v>81.4</v>
      </c>
      <c r="I137" s="11" t="n">
        <v>84.4</v>
      </c>
      <c r="J137" s="12" t="n">
        <f aca="false">ROUND(H137*0.8+I137*0.2,2)</f>
        <v>82</v>
      </c>
      <c r="K137" s="11" t="n">
        <f aca="false">ROUND(G137*0.3+J137*0.7,2)</f>
        <v>77.84</v>
      </c>
      <c r="L137" s="7" t="n">
        <v>10</v>
      </c>
    </row>
    <row r="138" customFormat="false" ht="26.25" hidden="false" customHeight="true" outlineLevel="0" collapsed="false">
      <c r="A138" s="7" t="n">
        <v>135</v>
      </c>
      <c r="B138" s="8" t="s">
        <v>162</v>
      </c>
      <c r="C138" s="9" t="s">
        <v>15</v>
      </c>
      <c r="D138" s="9" t="s">
        <v>16</v>
      </c>
      <c r="E138" s="10" t="s">
        <v>152</v>
      </c>
      <c r="F138" s="9" t="s">
        <v>18</v>
      </c>
      <c r="G138" s="11" t="n">
        <v>74.375</v>
      </c>
      <c r="H138" s="11" t="n">
        <v>79.8</v>
      </c>
      <c r="I138" s="11" t="n">
        <v>75</v>
      </c>
      <c r="J138" s="12" t="n">
        <f aca="false">ROUND(H138*0.8+I138*0.2,2)</f>
        <v>78.84</v>
      </c>
      <c r="K138" s="11" t="n">
        <f aca="false">ROUND(G138*0.3+J138*0.7,2)</f>
        <v>77.5</v>
      </c>
      <c r="L138" s="7" t="n">
        <v>11</v>
      </c>
    </row>
    <row r="139" customFormat="false" ht="26.25" hidden="false" customHeight="true" outlineLevel="0" collapsed="false">
      <c r="A139" s="7" t="n">
        <v>136</v>
      </c>
      <c r="B139" s="8" t="s">
        <v>163</v>
      </c>
      <c r="C139" s="9" t="s">
        <v>15</v>
      </c>
      <c r="D139" s="9" t="s">
        <v>16</v>
      </c>
      <c r="E139" s="10" t="s">
        <v>152</v>
      </c>
      <c r="F139" s="9" t="s">
        <v>18</v>
      </c>
      <c r="G139" s="11" t="n">
        <v>69.375</v>
      </c>
      <c r="H139" s="11" t="n">
        <v>81.2</v>
      </c>
      <c r="I139" s="11" t="n">
        <v>79.8</v>
      </c>
      <c r="J139" s="12" t="n">
        <f aca="false">ROUND(H139*0.8+I139*0.2,2)</f>
        <v>80.92</v>
      </c>
      <c r="K139" s="11" t="n">
        <f aca="false">ROUND(G139*0.3+J139*0.7,2)</f>
        <v>77.46</v>
      </c>
      <c r="L139" s="7" t="n">
        <v>12</v>
      </c>
    </row>
    <row r="140" customFormat="false" ht="26.25" hidden="false" customHeight="true" outlineLevel="0" collapsed="false">
      <c r="A140" s="7" t="n">
        <v>137</v>
      </c>
      <c r="B140" s="8" t="s">
        <v>164</v>
      </c>
      <c r="C140" s="9" t="s">
        <v>15</v>
      </c>
      <c r="D140" s="9" t="s">
        <v>16</v>
      </c>
      <c r="E140" s="10" t="s">
        <v>152</v>
      </c>
      <c r="F140" s="9" t="s">
        <v>18</v>
      </c>
      <c r="G140" s="11" t="n">
        <v>66.25</v>
      </c>
      <c r="H140" s="11" t="n">
        <v>80</v>
      </c>
      <c r="I140" s="11" t="n">
        <v>81.4</v>
      </c>
      <c r="J140" s="12" t="n">
        <f aca="false">ROUND(H140*0.8+I140*0.2,2)</f>
        <v>80.28</v>
      </c>
      <c r="K140" s="11" t="n">
        <f aca="false">ROUND(G140*0.3+J140*0.7,2)</f>
        <v>76.07</v>
      </c>
      <c r="L140" s="7" t="n">
        <v>13</v>
      </c>
    </row>
    <row r="141" customFormat="false" ht="26.25" hidden="false" customHeight="true" outlineLevel="0" collapsed="false">
      <c r="A141" s="7" t="n">
        <v>138</v>
      </c>
      <c r="B141" s="8" t="s">
        <v>165</v>
      </c>
      <c r="C141" s="9" t="s">
        <v>15</v>
      </c>
      <c r="D141" s="9" t="s">
        <v>16</v>
      </c>
      <c r="E141" s="10" t="s">
        <v>152</v>
      </c>
      <c r="F141" s="9" t="s">
        <v>18</v>
      </c>
      <c r="G141" s="11" t="n">
        <v>69.375</v>
      </c>
      <c r="H141" s="11" t="n">
        <v>77.4</v>
      </c>
      <c r="I141" s="11" t="n">
        <v>77.8</v>
      </c>
      <c r="J141" s="12" t="n">
        <f aca="false">ROUND(H141*0.8+I141*0.2,2)</f>
        <v>77.48</v>
      </c>
      <c r="K141" s="11" t="n">
        <f aca="false">ROUND(G141*0.3+J141*0.7,2)</f>
        <v>75.05</v>
      </c>
      <c r="L141" s="7" t="n">
        <v>14</v>
      </c>
    </row>
    <row r="142" customFormat="false" ht="26.25" hidden="false" customHeight="true" outlineLevel="0" collapsed="false">
      <c r="A142" s="7" t="n">
        <v>139</v>
      </c>
      <c r="B142" s="8" t="s">
        <v>166</v>
      </c>
      <c r="C142" s="9" t="s">
        <v>15</v>
      </c>
      <c r="D142" s="9" t="s">
        <v>16</v>
      </c>
      <c r="E142" s="10" t="s">
        <v>152</v>
      </c>
      <c r="F142" s="9" t="s">
        <v>18</v>
      </c>
      <c r="G142" s="11" t="n">
        <v>66.875</v>
      </c>
      <c r="H142" s="11" t="n">
        <v>76.4</v>
      </c>
      <c r="I142" s="11" t="n">
        <v>68.8</v>
      </c>
      <c r="J142" s="12" t="n">
        <f aca="false">ROUND(H142*0.8+I142*0.2,2)</f>
        <v>74.88</v>
      </c>
      <c r="K142" s="11" t="n">
        <f aca="false">ROUND(G142*0.3+J142*0.7,2)</f>
        <v>72.48</v>
      </c>
      <c r="L142" s="7" t="n">
        <v>15</v>
      </c>
    </row>
    <row r="143" customFormat="false" ht="26.25" hidden="false" customHeight="true" outlineLevel="0" collapsed="false">
      <c r="A143" s="7" t="n">
        <v>140</v>
      </c>
      <c r="B143" s="8" t="s">
        <v>167</v>
      </c>
      <c r="C143" s="9" t="s">
        <v>15</v>
      </c>
      <c r="D143" s="9" t="s">
        <v>16</v>
      </c>
      <c r="E143" s="10" t="s">
        <v>152</v>
      </c>
      <c r="F143" s="9" t="s">
        <v>18</v>
      </c>
      <c r="G143" s="11" t="n">
        <v>67.5</v>
      </c>
      <c r="H143" s="11" t="n">
        <v>74</v>
      </c>
      <c r="I143" s="11" t="n">
        <v>75.2</v>
      </c>
      <c r="J143" s="12" t="n">
        <f aca="false">ROUND(H143*0.8+I143*0.2,2)</f>
        <v>74.24</v>
      </c>
      <c r="K143" s="11" t="n">
        <f aca="false">ROUND(G143*0.3+J143*0.7,2)</f>
        <v>72.22</v>
      </c>
      <c r="L143" s="7" t="n">
        <v>16</v>
      </c>
    </row>
    <row r="144" customFormat="false" ht="26.25" hidden="false" customHeight="true" outlineLevel="0" collapsed="false">
      <c r="A144" s="7" t="n">
        <v>141</v>
      </c>
      <c r="B144" s="8" t="s">
        <v>168</v>
      </c>
      <c r="C144" s="9" t="s">
        <v>15</v>
      </c>
      <c r="D144" s="9" t="s">
        <v>16</v>
      </c>
      <c r="E144" s="10" t="s">
        <v>152</v>
      </c>
      <c r="F144" s="9" t="s">
        <v>18</v>
      </c>
      <c r="G144" s="11" t="n">
        <v>67.5</v>
      </c>
      <c r="H144" s="11" t="n">
        <v>74.6</v>
      </c>
      <c r="I144" s="11" t="n">
        <v>71.6</v>
      </c>
      <c r="J144" s="12" t="n">
        <f aca="false">ROUND(H144*0.8+I144*0.2,2)</f>
        <v>74</v>
      </c>
      <c r="K144" s="11" t="n">
        <f aca="false">ROUND(G144*0.3+J144*0.7,2)</f>
        <v>72.05</v>
      </c>
      <c r="L144" s="7" t="n">
        <v>17</v>
      </c>
    </row>
    <row r="145" customFormat="false" ht="26.25" hidden="false" customHeight="true" outlineLevel="0" collapsed="false">
      <c r="A145" s="7" t="n">
        <v>142</v>
      </c>
      <c r="B145" s="8" t="s">
        <v>169</v>
      </c>
      <c r="C145" s="9" t="s">
        <v>15</v>
      </c>
      <c r="D145" s="9" t="s">
        <v>16</v>
      </c>
      <c r="E145" s="10" t="s">
        <v>152</v>
      </c>
      <c r="F145" s="9" t="s">
        <v>18</v>
      </c>
      <c r="G145" s="11" t="n">
        <v>66.875</v>
      </c>
      <c r="H145" s="11" t="n">
        <v>72.4</v>
      </c>
      <c r="I145" s="11" t="n">
        <v>75</v>
      </c>
      <c r="J145" s="12" t="n">
        <f aca="false">ROUND(H145*0.8+I145*0.2,2)</f>
        <v>72.92</v>
      </c>
      <c r="K145" s="11" t="n">
        <f aca="false">ROUND(G145*0.3+J145*0.7,2)</f>
        <v>71.11</v>
      </c>
      <c r="L145" s="7" t="n">
        <v>18</v>
      </c>
    </row>
    <row r="146" customFormat="false" ht="26.25" hidden="false" customHeight="true" outlineLevel="0" collapsed="false">
      <c r="A146" s="7" t="n">
        <v>143</v>
      </c>
      <c r="B146" s="8" t="s">
        <v>170</v>
      </c>
      <c r="C146" s="9" t="s">
        <v>15</v>
      </c>
      <c r="D146" s="9" t="s">
        <v>16</v>
      </c>
      <c r="E146" s="10" t="s">
        <v>171</v>
      </c>
      <c r="F146" s="9" t="s">
        <v>18</v>
      </c>
      <c r="G146" s="11" t="n">
        <v>70</v>
      </c>
      <c r="H146" s="11" t="n">
        <v>93.4</v>
      </c>
      <c r="I146" s="11" t="n">
        <v>89</v>
      </c>
      <c r="J146" s="12" t="n">
        <f aca="false">ROUND(H146*0.8+I146*0.2,2)</f>
        <v>92.52</v>
      </c>
      <c r="K146" s="11" t="n">
        <f aca="false">ROUND(G146*0.3+J146*0.7,2)</f>
        <v>85.76</v>
      </c>
      <c r="L146" s="7" t="n">
        <v>1</v>
      </c>
    </row>
    <row r="147" customFormat="false" ht="26.25" hidden="false" customHeight="true" outlineLevel="0" collapsed="false">
      <c r="A147" s="7" t="n">
        <v>144</v>
      </c>
      <c r="B147" s="8" t="s">
        <v>172</v>
      </c>
      <c r="C147" s="9" t="s">
        <v>15</v>
      </c>
      <c r="D147" s="9" t="s">
        <v>16</v>
      </c>
      <c r="E147" s="10" t="s">
        <v>171</v>
      </c>
      <c r="F147" s="9" t="s">
        <v>18</v>
      </c>
      <c r="G147" s="11" t="n">
        <v>66.875</v>
      </c>
      <c r="H147" s="11" t="n">
        <v>91.6</v>
      </c>
      <c r="I147" s="11" t="n">
        <v>88.8</v>
      </c>
      <c r="J147" s="12" t="n">
        <f aca="false">ROUND(H147*0.8+I147*0.2,2)</f>
        <v>91.04</v>
      </c>
      <c r="K147" s="11" t="n">
        <f aca="false">ROUND(G147*0.3+J147*0.7,2)</f>
        <v>83.79</v>
      </c>
      <c r="L147" s="7" t="n">
        <v>2</v>
      </c>
    </row>
    <row r="148" customFormat="false" ht="26.25" hidden="false" customHeight="true" outlineLevel="0" collapsed="false">
      <c r="A148" s="7" t="n">
        <v>145</v>
      </c>
      <c r="B148" s="8" t="s">
        <v>173</v>
      </c>
      <c r="C148" s="9" t="s">
        <v>15</v>
      </c>
      <c r="D148" s="9" t="s">
        <v>16</v>
      </c>
      <c r="E148" s="10" t="s">
        <v>171</v>
      </c>
      <c r="F148" s="9" t="s">
        <v>18</v>
      </c>
      <c r="G148" s="11" t="n">
        <v>72.5</v>
      </c>
      <c r="H148" s="11" t="n">
        <v>88.6</v>
      </c>
      <c r="I148" s="11" t="n">
        <v>88.4</v>
      </c>
      <c r="J148" s="12" t="n">
        <f aca="false">ROUND(H148*0.8+I148*0.2,2)</f>
        <v>88.56</v>
      </c>
      <c r="K148" s="11" t="n">
        <f aca="false">ROUND(G148*0.3+J148*0.7,2)</f>
        <v>83.74</v>
      </c>
      <c r="L148" s="7" t="n">
        <v>3</v>
      </c>
    </row>
    <row r="149" customFormat="false" ht="26.25" hidden="false" customHeight="true" outlineLevel="0" collapsed="false">
      <c r="A149" s="7" t="n">
        <v>146</v>
      </c>
      <c r="B149" s="8" t="s">
        <v>174</v>
      </c>
      <c r="C149" s="9" t="s">
        <v>15</v>
      </c>
      <c r="D149" s="9" t="s">
        <v>16</v>
      </c>
      <c r="E149" s="10" t="s">
        <v>171</v>
      </c>
      <c r="F149" s="9" t="s">
        <v>18</v>
      </c>
      <c r="G149" s="11" t="n">
        <v>67.5</v>
      </c>
      <c r="H149" s="11" t="n">
        <v>87</v>
      </c>
      <c r="I149" s="11" t="n">
        <v>88.4</v>
      </c>
      <c r="J149" s="12" t="n">
        <f aca="false">ROUND(H149*0.8+I149*0.2,2)</f>
        <v>87.28</v>
      </c>
      <c r="K149" s="11" t="n">
        <f aca="false">ROUND(G149*0.3+J149*0.7,2)</f>
        <v>81.35</v>
      </c>
      <c r="L149" s="7" t="n">
        <v>4</v>
      </c>
    </row>
    <row r="150" customFormat="false" ht="26.25" hidden="false" customHeight="true" outlineLevel="0" collapsed="false">
      <c r="A150" s="7" t="n">
        <v>147</v>
      </c>
      <c r="B150" s="8" t="s">
        <v>175</v>
      </c>
      <c r="C150" s="9" t="s">
        <v>15</v>
      </c>
      <c r="D150" s="9" t="s">
        <v>16</v>
      </c>
      <c r="E150" s="10" t="s">
        <v>171</v>
      </c>
      <c r="F150" s="9" t="s">
        <v>18</v>
      </c>
      <c r="G150" s="11" t="n">
        <v>68.75</v>
      </c>
      <c r="H150" s="11" t="n">
        <v>86.8</v>
      </c>
      <c r="I150" s="11" t="n">
        <v>86</v>
      </c>
      <c r="J150" s="12" t="n">
        <f aca="false">ROUND(H150*0.8+I150*0.2,2)</f>
        <v>86.64</v>
      </c>
      <c r="K150" s="11" t="n">
        <f aca="false">ROUND(G150*0.3+J150*0.7,2)</f>
        <v>81.27</v>
      </c>
      <c r="L150" s="7" t="n">
        <v>5</v>
      </c>
    </row>
    <row r="151" customFormat="false" ht="26.25" hidden="false" customHeight="true" outlineLevel="0" collapsed="false">
      <c r="A151" s="7" t="n">
        <v>148</v>
      </c>
      <c r="B151" s="8" t="s">
        <v>176</v>
      </c>
      <c r="C151" s="9" t="s">
        <v>15</v>
      </c>
      <c r="D151" s="9" t="s">
        <v>16</v>
      </c>
      <c r="E151" s="10" t="s">
        <v>171</v>
      </c>
      <c r="F151" s="9" t="s">
        <v>18</v>
      </c>
      <c r="G151" s="11" t="n">
        <v>73.75</v>
      </c>
      <c r="H151" s="11" t="n">
        <v>84.4</v>
      </c>
      <c r="I151" s="11" t="n">
        <v>83.4</v>
      </c>
      <c r="J151" s="12" t="n">
        <f aca="false">ROUND(H151*0.8+I151*0.2,2)</f>
        <v>84.2</v>
      </c>
      <c r="K151" s="11" t="n">
        <f aca="false">ROUND(G151*0.3+J151*0.7,2)</f>
        <v>81.07</v>
      </c>
      <c r="L151" s="7" t="n">
        <v>6</v>
      </c>
    </row>
    <row r="152" customFormat="false" ht="26.25" hidden="false" customHeight="true" outlineLevel="0" collapsed="false">
      <c r="A152" s="7" t="n">
        <v>149</v>
      </c>
      <c r="B152" s="8" t="s">
        <v>177</v>
      </c>
      <c r="C152" s="9" t="s">
        <v>15</v>
      </c>
      <c r="D152" s="9" t="s">
        <v>16</v>
      </c>
      <c r="E152" s="10" t="s">
        <v>171</v>
      </c>
      <c r="F152" s="9" t="s">
        <v>18</v>
      </c>
      <c r="G152" s="11" t="n">
        <v>69.375</v>
      </c>
      <c r="H152" s="11" t="n">
        <v>86.2</v>
      </c>
      <c r="I152" s="11" t="n">
        <v>83.8</v>
      </c>
      <c r="J152" s="12" t="n">
        <f aca="false">ROUND(H152*0.8+I152*0.2,2)</f>
        <v>85.72</v>
      </c>
      <c r="K152" s="11" t="n">
        <f aca="false">ROUND(G152*0.3+J152*0.7,2)</f>
        <v>80.82</v>
      </c>
      <c r="L152" s="7" t="n">
        <v>7</v>
      </c>
    </row>
    <row r="153" customFormat="false" ht="26.25" hidden="false" customHeight="true" outlineLevel="0" collapsed="false">
      <c r="A153" s="7" t="n">
        <v>150</v>
      </c>
      <c r="B153" s="8" t="s">
        <v>178</v>
      </c>
      <c r="C153" s="9" t="s">
        <v>15</v>
      </c>
      <c r="D153" s="9" t="s">
        <v>16</v>
      </c>
      <c r="E153" s="10" t="s">
        <v>171</v>
      </c>
      <c r="F153" s="9" t="s">
        <v>18</v>
      </c>
      <c r="G153" s="11" t="n">
        <v>67.5</v>
      </c>
      <c r="H153" s="11" t="n">
        <v>84.6</v>
      </c>
      <c r="I153" s="11" t="n">
        <v>83.8</v>
      </c>
      <c r="J153" s="12" t="n">
        <f aca="false">ROUND(H153*0.8+I153*0.2,2)</f>
        <v>84.44</v>
      </c>
      <c r="K153" s="11" t="n">
        <f aca="false">ROUND(G153*0.3+J153*0.7,2)</f>
        <v>79.36</v>
      </c>
      <c r="L153" s="7" t="n">
        <v>8</v>
      </c>
    </row>
    <row r="154" customFormat="false" ht="26.25" hidden="false" customHeight="true" outlineLevel="0" collapsed="false">
      <c r="A154" s="7" t="n">
        <v>151</v>
      </c>
      <c r="B154" s="8" t="s">
        <v>179</v>
      </c>
      <c r="C154" s="9" t="s">
        <v>15</v>
      </c>
      <c r="D154" s="9" t="s">
        <v>16</v>
      </c>
      <c r="E154" s="10" t="s">
        <v>171</v>
      </c>
      <c r="F154" s="9" t="s">
        <v>18</v>
      </c>
      <c r="G154" s="11" t="n">
        <v>68.125</v>
      </c>
      <c r="H154" s="11" t="n">
        <v>83.8</v>
      </c>
      <c r="I154" s="11" t="n">
        <v>84</v>
      </c>
      <c r="J154" s="12" t="n">
        <f aca="false">ROUND(H154*0.8+I154*0.2,2)</f>
        <v>83.84</v>
      </c>
      <c r="K154" s="11" t="n">
        <f aca="false">ROUND(G154*0.3+J154*0.7,2)</f>
        <v>79.13</v>
      </c>
      <c r="L154" s="7" t="n">
        <v>9</v>
      </c>
    </row>
    <row r="155" customFormat="false" ht="26.25" hidden="false" customHeight="true" outlineLevel="0" collapsed="false">
      <c r="A155" s="7" t="n">
        <v>152</v>
      </c>
      <c r="B155" s="8" t="s">
        <v>180</v>
      </c>
      <c r="C155" s="9" t="s">
        <v>15</v>
      </c>
      <c r="D155" s="9" t="s">
        <v>16</v>
      </c>
      <c r="E155" s="10" t="s">
        <v>171</v>
      </c>
      <c r="F155" s="9" t="s">
        <v>18</v>
      </c>
      <c r="G155" s="11" t="n">
        <v>65</v>
      </c>
      <c r="H155" s="11" t="n">
        <v>85.4</v>
      </c>
      <c r="I155" s="11" t="n">
        <v>77.8</v>
      </c>
      <c r="J155" s="12" t="n">
        <f aca="false">ROUND(H155*0.8+I155*0.2,2)</f>
        <v>83.88</v>
      </c>
      <c r="K155" s="11" t="n">
        <f aca="false">ROUND(G155*0.3+J155*0.7,2)</f>
        <v>78.22</v>
      </c>
      <c r="L155" s="7" t="n">
        <v>10</v>
      </c>
    </row>
    <row r="156" customFormat="false" ht="26.25" hidden="false" customHeight="true" outlineLevel="0" collapsed="false">
      <c r="A156" s="7" t="n">
        <v>153</v>
      </c>
      <c r="B156" s="8" t="s">
        <v>181</v>
      </c>
      <c r="C156" s="9" t="s">
        <v>15</v>
      </c>
      <c r="D156" s="9" t="s">
        <v>16</v>
      </c>
      <c r="E156" s="10" t="s">
        <v>171</v>
      </c>
      <c r="F156" s="9" t="s">
        <v>18</v>
      </c>
      <c r="G156" s="11" t="n">
        <v>67.5</v>
      </c>
      <c r="H156" s="11" t="n">
        <v>78.8</v>
      </c>
      <c r="I156" s="11" t="n">
        <v>81.4</v>
      </c>
      <c r="J156" s="12" t="n">
        <f aca="false">ROUND(H156*0.8+I156*0.2,2)</f>
        <v>79.32</v>
      </c>
      <c r="K156" s="11" t="n">
        <f aca="false">ROUND(G156*0.3+J156*0.7,2)</f>
        <v>75.77</v>
      </c>
      <c r="L156" s="7" t="n">
        <v>11</v>
      </c>
    </row>
    <row r="157" customFormat="false" ht="26.25" hidden="false" customHeight="true" outlineLevel="0" collapsed="false">
      <c r="A157" s="7" t="n">
        <v>154</v>
      </c>
      <c r="B157" s="8" t="s">
        <v>182</v>
      </c>
      <c r="C157" s="9" t="s">
        <v>15</v>
      </c>
      <c r="D157" s="9" t="s">
        <v>16</v>
      </c>
      <c r="E157" s="10" t="s">
        <v>171</v>
      </c>
      <c r="F157" s="9" t="s">
        <v>18</v>
      </c>
      <c r="G157" s="11" t="n">
        <v>65</v>
      </c>
      <c r="H157" s="11" t="n">
        <v>79.4</v>
      </c>
      <c r="I157" s="11" t="n">
        <v>80.2</v>
      </c>
      <c r="J157" s="12" t="n">
        <f aca="false">ROUND(H157*0.8+I157*0.2,2)</f>
        <v>79.56</v>
      </c>
      <c r="K157" s="11" t="n">
        <f aca="false">ROUND(G157*0.3+J157*0.7,2)</f>
        <v>75.19</v>
      </c>
      <c r="L157" s="7" t="n">
        <v>12</v>
      </c>
    </row>
    <row r="158" customFormat="false" ht="26.25" hidden="false" customHeight="true" outlineLevel="0" collapsed="false">
      <c r="A158" s="7" t="n">
        <v>155</v>
      </c>
      <c r="B158" s="8" t="s">
        <v>183</v>
      </c>
      <c r="C158" s="9" t="s">
        <v>15</v>
      </c>
      <c r="D158" s="9" t="s">
        <v>16</v>
      </c>
      <c r="E158" s="10" t="s">
        <v>171</v>
      </c>
      <c r="F158" s="9" t="s">
        <v>18</v>
      </c>
      <c r="G158" s="11" t="n">
        <v>68.125</v>
      </c>
      <c r="H158" s="11" t="n">
        <v>79.6</v>
      </c>
      <c r="I158" s="11" t="n">
        <v>71.2</v>
      </c>
      <c r="J158" s="12" t="n">
        <f aca="false">ROUND(H158*0.8+I158*0.2,2)</f>
        <v>77.92</v>
      </c>
      <c r="K158" s="11" t="n">
        <f aca="false">ROUND(G158*0.3+J158*0.7,2)</f>
        <v>74.98</v>
      </c>
      <c r="L158" s="7" t="n">
        <v>13</v>
      </c>
    </row>
    <row r="159" customFormat="false" ht="26.25" hidden="false" customHeight="true" outlineLevel="0" collapsed="false">
      <c r="A159" s="7" t="n">
        <v>156</v>
      </c>
      <c r="B159" s="8" t="s">
        <v>184</v>
      </c>
      <c r="C159" s="9" t="s">
        <v>15</v>
      </c>
      <c r="D159" s="9" t="s">
        <v>16</v>
      </c>
      <c r="E159" s="10" t="s">
        <v>171</v>
      </c>
      <c r="F159" s="9" t="s">
        <v>18</v>
      </c>
      <c r="G159" s="11" t="n">
        <v>65.625</v>
      </c>
      <c r="H159" s="11" t="n">
        <v>75</v>
      </c>
      <c r="I159" s="11" t="n">
        <v>76.2</v>
      </c>
      <c r="J159" s="12" t="n">
        <f aca="false">ROUND(H159*0.8+I159*0.2,2)</f>
        <v>75.24</v>
      </c>
      <c r="K159" s="11" t="n">
        <f aca="false">ROUND(G159*0.3+J159*0.7,2)</f>
        <v>72.36</v>
      </c>
      <c r="L159" s="7" t="n">
        <v>14</v>
      </c>
    </row>
    <row r="160" customFormat="false" ht="26.25" hidden="false" customHeight="true" outlineLevel="0" collapsed="false">
      <c r="A160" s="7" t="n">
        <v>157</v>
      </c>
      <c r="B160" s="8" t="s">
        <v>185</v>
      </c>
      <c r="C160" s="9" t="s">
        <v>15</v>
      </c>
      <c r="D160" s="9" t="s">
        <v>16</v>
      </c>
      <c r="E160" s="10" t="s">
        <v>171</v>
      </c>
      <c r="F160" s="9" t="s">
        <v>18</v>
      </c>
      <c r="G160" s="11" t="n">
        <v>65.625</v>
      </c>
      <c r="H160" s="11" t="n">
        <v>75.8</v>
      </c>
      <c r="I160" s="11" t="n">
        <v>72.4</v>
      </c>
      <c r="J160" s="12" t="n">
        <f aca="false">ROUND(H160*0.8+I160*0.2,2)</f>
        <v>75.12</v>
      </c>
      <c r="K160" s="11" t="n">
        <f aca="false">ROUND(G160*0.3+J160*0.7,2)</f>
        <v>72.27</v>
      </c>
      <c r="L160" s="7" t="n">
        <v>15</v>
      </c>
    </row>
    <row r="161" customFormat="false" ht="26.25" hidden="false" customHeight="true" outlineLevel="0" collapsed="false">
      <c r="A161" s="7" t="n">
        <v>158</v>
      </c>
      <c r="B161" s="8" t="s">
        <v>186</v>
      </c>
      <c r="C161" s="9" t="s">
        <v>15</v>
      </c>
      <c r="D161" s="9" t="s">
        <v>16</v>
      </c>
      <c r="E161" s="10" t="s">
        <v>171</v>
      </c>
      <c r="F161" s="9" t="s">
        <v>18</v>
      </c>
      <c r="G161" s="11" t="n">
        <v>71.875</v>
      </c>
      <c r="H161" s="11" t="n">
        <v>72</v>
      </c>
      <c r="I161" s="11" t="n">
        <v>72.2</v>
      </c>
      <c r="J161" s="12" t="n">
        <f aca="false">ROUND(H161*0.8+I161*0.2,2)</f>
        <v>72.04</v>
      </c>
      <c r="K161" s="11" t="n">
        <f aca="false">ROUND(G161*0.3+J161*0.7,2)</f>
        <v>71.99</v>
      </c>
      <c r="L161" s="7" t="n">
        <v>16</v>
      </c>
    </row>
    <row r="162" customFormat="false" ht="26.25" hidden="false" customHeight="true" outlineLevel="0" collapsed="false">
      <c r="A162" s="7" t="n">
        <v>159</v>
      </c>
      <c r="B162" s="8" t="s">
        <v>187</v>
      </c>
      <c r="C162" s="9" t="s">
        <v>15</v>
      </c>
      <c r="D162" s="9" t="s">
        <v>16</v>
      </c>
      <c r="E162" s="10" t="s">
        <v>171</v>
      </c>
      <c r="F162" s="9" t="s">
        <v>18</v>
      </c>
      <c r="G162" s="11" t="n">
        <v>66.875</v>
      </c>
      <c r="H162" s="11" t="n">
        <v>71.4</v>
      </c>
      <c r="I162" s="11" t="n">
        <v>71.4</v>
      </c>
      <c r="J162" s="12" t="n">
        <f aca="false">ROUND(H162*0.8+I162*0.2,2)</f>
        <v>71.4</v>
      </c>
      <c r="K162" s="11" t="n">
        <f aca="false">ROUND(G162*0.3+J162*0.7,2)</f>
        <v>70.04</v>
      </c>
      <c r="L162" s="7" t="n">
        <v>17</v>
      </c>
    </row>
    <row r="163" customFormat="false" ht="26.25" hidden="false" customHeight="true" outlineLevel="0" collapsed="false">
      <c r="A163" s="7" t="n">
        <v>160</v>
      </c>
      <c r="B163" s="8" t="s">
        <v>188</v>
      </c>
      <c r="C163" s="9" t="s">
        <v>15</v>
      </c>
      <c r="D163" s="9" t="s">
        <v>16</v>
      </c>
      <c r="E163" s="10" t="s">
        <v>171</v>
      </c>
      <c r="F163" s="9" t="s">
        <v>18</v>
      </c>
      <c r="G163" s="11" t="n">
        <v>69.375</v>
      </c>
      <c r="H163" s="11" t="n">
        <v>67.2</v>
      </c>
      <c r="I163" s="2" t="n">
        <v>66.2</v>
      </c>
      <c r="J163" s="12" t="n">
        <f aca="false">ROUND(H163*0.8+I163*0.2,2)</f>
        <v>67</v>
      </c>
      <c r="K163" s="11" t="n">
        <f aca="false">ROUND(G163*0.3+J163*0.7,2)</f>
        <v>67.71</v>
      </c>
      <c r="L163" s="7" t="n">
        <v>18</v>
      </c>
    </row>
    <row r="164" customFormat="false" ht="26.25" hidden="false" customHeight="true" outlineLevel="0" collapsed="false">
      <c r="A164" s="7" t="n">
        <v>161</v>
      </c>
      <c r="B164" s="8" t="s">
        <v>189</v>
      </c>
      <c r="C164" s="9" t="s">
        <v>15</v>
      </c>
      <c r="D164" s="9" t="s">
        <v>16</v>
      </c>
      <c r="E164" s="10" t="s">
        <v>171</v>
      </c>
      <c r="F164" s="9" t="s">
        <v>18</v>
      </c>
      <c r="G164" s="11" t="n">
        <v>71.875</v>
      </c>
      <c r="H164" s="11" t="n">
        <v>64</v>
      </c>
      <c r="I164" s="11" t="n">
        <v>61.8</v>
      </c>
      <c r="J164" s="12" t="n">
        <f aca="false">ROUND(H164*0.8+I164*0.2,2)</f>
        <v>63.56</v>
      </c>
      <c r="K164" s="11" t="n">
        <f aca="false">ROUND(G164*0.3+J164*0.7,2)</f>
        <v>66.05</v>
      </c>
      <c r="L164" s="7" t="n">
        <v>19</v>
      </c>
    </row>
  </sheetData>
  <mergeCells count="12">
    <mergeCell ref="A1:L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7:45:20Z</dcterms:created>
  <dc:creator>Administrator</dc:creator>
  <dc:description/>
  <dc:language>en-US</dc:language>
  <cp:lastModifiedBy>lele</cp:lastModifiedBy>
  <cp:lastPrinted>2019-03-02T10:37:12Z</cp:lastPrinted>
  <dcterms:modified xsi:type="dcterms:W3CDTF">2019-03-04T1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